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 1" sheetId="1" state="visible" r:id="rId2"/>
    <sheet name="nr 2" sheetId="2" state="visible" r:id="rId3"/>
  </sheets>
  <definedNames>
    <definedName function="false" hidden="false" localSheetId="0" name="_xlnm.Print_Titles" vbProcedure="false">'nr 1'!$8:$10</definedName>
    <definedName function="false" hidden="false" localSheetId="1" name="_xlnm.Print_Titles" vbProcedure="false">'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Załącznik nr 1 do Zarządzenia</t>
  </si>
  <si>
    <t xml:space="preserve">Nr  68 / 293 / 11</t>
  </si>
  <si>
    <t xml:space="preserve">Prezydenta Miasta Koszalina</t>
  </si>
  <si>
    <t xml:space="preserve">z dnia  9 czerwca 2011 r.  </t>
  </si>
  <si>
    <t xml:space="preserve">ZMIANY   PLANU   DOCHODÓW  I  WYDATKÓW   NA  ZADANIA  WŁASNE   GMINY  
W  2011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Infrastruktura kolejowa</t>
  </si>
  <si>
    <t xml:space="preserve">RWZ</t>
  </si>
  <si>
    <t xml:space="preserve">Dotacja celowa na pomoc finansową udzielaną między jednostkami samorządu terytorialnego na dofinansowanie własnych zadań bieżących</t>
  </si>
  <si>
    <t xml:space="preserve">Lokalny transport zbiorowy</t>
  </si>
  <si>
    <t xml:space="preserve">GKO</t>
  </si>
  <si>
    <t xml:space="preserve">Zakup usług pozostałych</t>
  </si>
  <si>
    <t xml:space="preserve">Drogi wewnętrzne</t>
  </si>
  <si>
    <t xml:space="preserve">RO "Wspólny Dom"</t>
  </si>
  <si>
    <r>
      <rPr>
        <sz val="11"/>
        <rFont val="Calibri"/>
        <family val="2"/>
      </rPr>
      <t xml:space="preserve">Zakup usług remontowych </t>
    </r>
    <r>
      <rPr>
        <i val="true"/>
        <sz val="10"/>
        <rFont val="Calibri"/>
        <family val="2"/>
      </rPr>
      <t xml:space="preserve"> (ZDM)</t>
    </r>
  </si>
  <si>
    <r>
      <rPr>
        <sz val="11"/>
        <rFont val="Calibri"/>
        <family val="2"/>
      </rPr>
      <t xml:space="preserve">Zakup usług remontowych  </t>
    </r>
    <r>
      <rPr>
        <i val="true"/>
        <sz val="10"/>
        <rFont val="Calibri"/>
        <family val="2"/>
      </rPr>
      <t xml:space="preserve">(ZBM)</t>
    </r>
  </si>
  <si>
    <t xml:space="preserve">RO "Rokosowo"</t>
  </si>
  <si>
    <r>
      <rPr>
        <sz val="11"/>
        <rFont val="Calibri"/>
        <family val="2"/>
      </rPr>
      <t xml:space="preserve">Zakup usług remontowych </t>
    </r>
    <r>
      <rPr>
        <i val="true"/>
        <sz val="10"/>
        <rFont val="Calibri"/>
        <family val="2"/>
      </rPr>
      <t xml:space="preserve"> (ZBM)</t>
    </r>
  </si>
  <si>
    <r>
      <rPr>
        <sz val="11"/>
        <rFont val="Calibri"/>
        <family val="2"/>
      </rPr>
      <t xml:space="preserve">Wydatki inwestycyjne jednostek budżetowych </t>
    </r>
    <r>
      <rPr>
        <i val="true"/>
        <sz val="10"/>
        <rFont val="Calibri"/>
        <family val="2"/>
      </rPr>
      <t xml:space="preserve">(ZBM)</t>
    </r>
  </si>
  <si>
    <t xml:space="preserve">OBSŁUGA DŁUGU PUBLICZNEGO</t>
  </si>
  <si>
    <t xml:space="preserve">Fk</t>
  </si>
  <si>
    <t xml:space="preserve">Obsługa papierów wartościowych, kredytów i pożyczek jst</t>
  </si>
  <si>
    <t xml:space="preserve">Koszt emisji samorządowych papierów wartościowych oraz inne opłaty i prowizje</t>
  </si>
  <si>
    <t xml:space="preserve">OŚWIATA I WYCHOWANIE</t>
  </si>
  <si>
    <t xml:space="preserve">E</t>
  </si>
  <si>
    <t xml:space="preserve">Szkoły podstawowe</t>
  </si>
  <si>
    <t xml:space="preserve">Wydatki osobowe niezaliczane do wynagrodzeń</t>
  </si>
  <si>
    <t xml:space="preserve">Wynagrodzenia osobowe pracownikowi</t>
  </si>
  <si>
    <t xml:space="preserve">Wpłaty na Państwowy Fundusz  Rehabilitacji Osób Niepełnosprawnych </t>
  </si>
  <si>
    <t xml:space="preserve">Gimnazja</t>
  </si>
  <si>
    <t xml:space="preserve">Pozostała działalność</t>
  </si>
  <si>
    <t xml:space="preserve">POMOC SPOŁECZNA</t>
  </si>
  <si>
    <t xml:space="preserve">KS</t>
  </si>
  <si>
    <t xml:space="preserve">Dotacje celowe otrzymane  z budżetu państwa na realizację  własnych zadań bieżących  gmin</t>
  </si>
  <si>
    <t xml:space="preserve">Świadczenia społeczne</t>
  </si>
  <si>
    <t xml:space="preserve">GOSPODARKA KOMUNALNA I OCHRONA ŚRODOWISKA</t>
  </si>
  <si>
    <t xml:space="preserve">Fundusz ochrony środowiska i gospodarki wodnej</t>
  </si>
  <si>
    <t xml:space="preserve">INW</t>
  </si>
  <si>
    <r>
      <rPr>
        <sz val="11"/>
        <rFont val="Calibri"/>
        <family val="2"/>
      </rPr>
      <t xml:space="preserve">Wydatki inwestycyjne jednostek budżetowych  </t>
    </r>
    <r>
      <rPr>
        <i val="true"/>
        <sz val="9"/>
        <rFont val="Calibri"/>
        <family val="2"/>
        <charset val="238"/>
      </rPr>
      <t xml:space="preserve">(Termomodernizacja budynków oswiatowych)</t>
    </r>
  </si>
  <si>
    <t xml:space="preserve">Wpływy i wydatki związane z gromadzeniem środków z opłat i kar za korzystanie ze środowiska</t>
  </si>
  <si>
    <t xml:space="preserve">Zakup materiałów i wyposażenia</t>
  </si>
  <si>
    <r>
      <rPr>
        <sz val="11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  <charset val="238"/>
      </rPr>
      <t xml:space="preserve">(Opracowanie mapy akustycznej dla Miasta Koszalina  i programu ochrony środowiska przed hałasem)</t>
    </r>
  </si>
  <si>
    <t xml:space="preserve">RO "Lechitów"</t>
  </si>
  <si>
    <r>
      <rPr>
        <sz val="11"/>
        <rFont val="Calibri"/>
        <family val="2"/>
      </rPr>
      <t xml:space="preserve">Zakup usług remontowych </t>
    </r>
    <r>
      <rPr>
        <i val="true"/>
        <sz val="9"/>
        <rFont val="Calibri"/>
        <family val="2"/>
        <charset val="238"/>
      </rPr>
      <t xml:space="preserve">(ZBM)</t>
    </r>
  </si>
  <si>
    <r>
      <rPr>
        <sz val="11"/>
        <rFont val="Calibri"/>
        <family val="2"/>
      </rPr>
      <t xml:space="preserve">Zakup materiałów i wyposażenia </t>
    </r>
    <r>
      <rPr>
        <i val="true"/>
        <sz val="9"/>
        <rFont val="Calibri"/>
        <family val="2"/>
        <charset val="238"/>
      </rPr>
      <t xml:space="preserve">(ZBM)</t>
    </r>
  </si>
  <si>
    <t xml:space="preserve">RO "Tysiąclecia"</t>
  </si>
  <si>
    <r>
      <rPr>
        <sz val="11"/>
        <rFont val="Calibri"/>
        <family val="2"/>
      </rPr>
      <t xml:space="preserve">Zakup usług remontowych </t>
    </r>
    <r>
      <rPr>
        <i val="true"/>
        <sz val="9"/>
        <rFont val="Calibri"/>
        <family val="2"/>
        <charset val="238"/>
      </rPr>
      <t xml:space="preserve">(ZDM)</t>
    </r>
  </si>
  <si>
    <r>
      <rPr>
        <sz val="11"/>
        <rFont val="Calibri"/>
        <family val="2"/>
      </rPr>
      <t xml:space="preserve">Wydatki inwestycyjne jednostek budżetowych</t>
    </r>
    <r>
      <rPr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(ZDM)</t>
    </r>
  </si>
  <si>
    <r>
      <rPr>
        <sz val="11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  <charset val="238"/>
      </rPr>
      <t xml:space="preserve">(ZBM)</t>
    </r>
  </si>
  <si>
    <t xml:space="preserve">RO "Nowobramskie"</t>
  </si>
  <si>
    <r>
      <rPr>
        <sz val="11"/>
        <rFont val="Calibri"/>
        <family val="2"/>
      </rPr>
      <t xml:space="preserve">Zakup usług remontowych</t>
    </r>
    <r>
      <rPr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(ZDM)</t>
    </r>
  </si>
  <si>
    <t xml:space="preserve">RO "Jedliny"</t>
  </si>
  <si>
    <t xml:space="preserve">KULTURA I OCHRONA DZIEDZICTWA NARODOWEGO</t>
  </si>
  <si>
    <t xml:space="preserve">BRM</t>
  </si>
  <si>
    <t xml:space="preserve">RO "Bukowe"</t>
  </si>
  <si>
    <t xml:space="preserve">OGÓŁEM</t>
  </si>
  <si>
    <t xml:space="preserve">per saldo</t>
  </si>
  <si>
    <t xml:space="preserve">Załącznik nr 2 do Zarządzenia</t>
  </si>
  <si>
    <t xml:space="preserve">ZMIANY  W  PLANIE  WYDATKÓW  NA  ZADANIA  WŁASNE  POWIATU  
W  2011  ROKU</t>
  </si>
  <si>
    <t xml:space="preserve">80120</t>
  </si>
  <si>
    <t xml:space="preserve">Licea ogólnokształcące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Zakup usług remontowych</t>
  </si>
  <si>
    <t xml:space="preserve">Zakup usług pozostałych </t>
  </si>
  <si>
    <t xml:space="preserve">Szkoły zawodowe</t>
  </si>
  <si>
    <t xml:space="preserve">4110</t>
  </si>
  <si>
    <t xml:space="preserve">Składki na ubezpieczenia społeczne</t>
  </si>
  <si>
    <t xml:space="preserve">4130</t>
  </si>
  <si>
    <t xml:space="preserve">Składki na ubezpieczenia zdrowotne</t>
  </si>
  <si>
    <t xml:space="preserve">4210</t>
  </si>
  <si>
    <t xml:space="preserve">4240</t>
  </si>
  <si>
    <t xml:space="preserve">Zakup pomocy naukowych, dydaktycznych i książek</t>
  </si>
  <si>
    <t xml:space="preserve">Centra kształcenia ustawicznego  i praktycznego oraz  ośrodki dokształcania zawodowego</t>
  </si>
  <si>
    <t xml:space="preserve">Dokształcanie i doskonalenie nauczycieli</t>
  </si>
  <si>
    <t xml:space="preserve">Szkolenia pracowników niebędących członkami korpusu służby cywilnej</t>
  </si>
  <si>
    <r>
      <rPr>
        <sz val="11"/>
        <rFont val="Calibri"/>
        <family val="2"/>
      </rPr>
      <t xml:space="preserve">Zakup usług pozostałych </t>
    </r>
    <r>
      <rPr>
        <sz val="8"/>
        <rFont val="Calibri"/>
        <family val="2"/>
        <charset val="238"/>
      </rPr>
      <t xml:space="preserve">(środki wydziałowe)</t>
    </r>
  </si>
  <si>
    <t xml:space="preserve">Wydatki inwestycyjne jednostek budżetowych</t>
  </si>
  <si>
    <t xml:space="preserve">854</t>
  </si>
  <si>
    <t xml:space="preserve">EDUKACYJNA OPIEKA WYCHOWAWCZA</t>
  </si>
  <si>
    <t xml:space="preserve">85407</t>
  </si>
  <si>
    <t xml:space="preserve">Placówki wychowania pozaszkolnego</t>
  </si>
  <si>
    <t xml:space="preserve">Wynagrodzenia osobowe pracowników</t>
  </si>
  <si>
    <t xml:space="preserve">Składki na Fundusz Pracy</t>
  </si>
  <si>
    <t xml:space="preserve">Odpisy na ZFŚS</t>
  </si>
  <si>
    <t xml:space="preserve">Różne opłaty i składki</t>
  </si>
  <si>
    <t xml:space="preserve">O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Oczyszczanie miast i wsi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Dotacja podmiotowa z budżetu dla samorządowej instytucji kultury</t>
  </si>
  <si>
    <t xml:space="preserve">Dotacje celowe otrzymane z budżetu na finansowanie lub dofinansowanie kosztów realizacji inwestycji i zakupów inwestycyjnych innych jednostek sektora finansów publicznych</t>
  </si>
  <si>
    <t xml:space="preserve">Dotacje celowe z budżetu na finansowanie lub dofinansowanie kosztów realizacji inwestycji i zakupów inwestycyjnych innych jednostek sektora finansów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_-* #,##0.00&quot; zł&quot;_-;\-* #,##0.00&quot; zł&quot;_-;_-* \-??&quot; zł&quot;_-;_-@_-"/>
    <numFmt numFmtId="169" formatCode="0"/>
    <numFmt numFmtId="170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b val="true"/>
      <sz val="14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b val="true"/>
      <sz val="12"/>
      <name val="Arial CE"/>
      <family val="0"/>
      <charset val="238"/>
    </font>
    <font>
      <sz val="8"/>
      <name val="Calibri"/>
      <family val="2"/>
      <charset val="238"/>
    </font>
    <font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41"/>
    <col collapsed="false" customWidth="true" hidden="false" outlineLevel="0" max="3" min="3" style="2" width="5.41"/>
    <col collapsed="false" customWidth="true" hidden="false" outlineLevel="0" max="4" min="4" style="2" width="12.28"/>
    <col collapsed="false" customWidth="true" hidden="false" outlineLevel="0" max="5" min="5" style="1" width="11.85"/>
    <col collapsed="false" customWidth="true" hidden="false" outlineLevel="0" max="6" min="6" style="3" width="12.14"/>
    <col collapsed="false" customWidth="false" hidden="false" outlineLevel="0" max="257" min="7" style="1" width="9.99"/>
  </cols>
  <sheetData>
    <row r="1" customFormat="false" ht="12.75" hidden="false" customHeight="true" outlineLevel="0" collapsed="false">
      <c r="E1" s="4" t="s">
        <v>0</v>
      </c>
    </row>
    <row r="2" customFormat="false" ht="12.75" hidden="false" customHeight="true" outlineLevel="0" collapsed="false">
      <c r="A2" s="5"/>
      <c r="B2" s="2"/>
      <c r="C2" s="6"/>
      <c r="D2" s="6"/>
      <c r="E2" s="7" t="s">
        <v>1</v>
      </c>
    </row>
    <row r="3" customFormat="false" ht="12.75" hidden="false" customHeight="true" outlineLevel="0" collapsed="false">
      <c r="A3" s="5"/>
      <c r="B3" s="2"/>
      <c r="C3" s="6"/>
      <c r="D3" s="6"/>
      <c r="E3" s="8" t="s">
        <v>2</v>
      </c>
    </row>
    <row r="4" customFormat="false" ht="12.75" hidden="false" customHeight="true" outlineLevel="0" collapsed="false">
      <c r="A4" s="5"/>
      <c r="B4" s="2"/>
      <c r="C4" s="6"/>
      <c r="D4" s="6"/>
      <c r="E4" s="8" t="s">
        <v>3</v>
      </c>
    </row>
    <row r="5" customFormat="false" ht="19.5" hidden="false" customHeight="true" outlineLevel="0" collapsed="false">
      <c r="A5" s="5"/>
      <c r="B5" s="2"/>
      <c r="C5" s="6"/>
      <c r="D5" s="6"/>
      <c r="E5" s="9"/>
    </row>
    <row r="6" s="11" customFormat="true" ht="31.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s="15" customFormat="true" ht="24" hidden="false" customHeight="true" outlineLevel="0" collapsed="false">
      <c r="A7" s="12"/>
      <c r="B7" s="13"/>
      <c r="C7" s="14"/>
      <c r="D7" s="14"/>
      <c r="F7" s="16" t="s">
        <v>5</v>
      </c>
    </row>
    <row r="8" s="22" customFormat="true" ht="24.7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1" t="s">
        <v>10</v>
      </c>
      <c r="F8" s="21"/>
    </row>
    <row r="9" s="22" customFormat="true" ht="18" hidden="false" customHeight="true" outlineLevel="0" collapsed="false">
      <c r="A9" s="23" t="s">
        <v>11</v>
      </c>
      <c r="B9" s="24"/>
      <c r="C9" s="25" t="s">
        <v>12</v>
      </c>
      <c r="D9" s="26" t="s">
        <v>13</v>
      </c>
      <c r="E9" s="27" t="s">
        <v>14</v>
      </c>
      <c r="F9" s="28" t="s">
        <v>13</v>
      </c>
    </row>
    <row r="10" s="34" customFormat="true" ht="13.5" hidden="false" customHeight="true" outlineLevel="0" collapsed="false">
      <c r="A10" s="29" t="n">
        <v>1</v>
      </c>
      <c r="B10" s="30" t="n">
        <v>2</v>
      </c>
      <c r="C10" s="30" t="n">
        <v>3</v>
      </c>
      <c r="D10" s="31" t="n">
        <v>4</v>
      </c>
      <c r="E10" s="32" t="n">
        <v>5</v>
      </c>
      <c r="F10" s="33" t="n">
        <v>6</v>
      </c>
    </row>
    <row r="11" s="15" customFormat="true" ht="24.75" hidden="false" customHeight="true" outlineLevel="0" collapsed="false">
      <c r="A11" s="35" t="n">
        <v>600</v>
      </c>
      <c r="B11" s="36" t="s">
        <v>15</v>
      </c>
      <c r="C11" s="37"/>
      <c r="D11" s="38"/>
      <c r="E11" s="39" t="n">
        <f aca="false">E16+E14</f>
        <v>89000</v>
      </c>
      <c r="F11" s="40" t="n">
        <f aca="false">F12+F14+F16</f>
        <v>89000</v>
      </c>
    </row>
    <row r="12" s="15" customFormat="true" ht="21" hidden="false" customHeight="true" outlineLevel="0" collapsed="false">
      <c r="A12" s="41" t="n">
        <v>60002</v>
      </c>
      <c r="B12" s="42" t="s">
        <v>16</v>
      </c>
      <c r="C12" s="43" t="s">
        <v>17</v>
      </c>
      <c r="D12" s="44"/>
      <c r="E12" s="45"/>
      <c r="F12" s="46" t="n">
        <f aca="false">F13</f>
        <v>27000</v>
      </c>
    </row>
    <row r="13" s="15" customFormat="true" ht="43.5" hidden="false" customHeight="true" outlineLevel="0" collapsed="false">
      <c r="A13" s="47" t="n">
        <v>2710</v>
      </c>
      <c r="B13" s="48" t="s">
        <v>18</v>
      </c>
      <c r="C13" s="49"/>
      <c r="D13" s="50"/>
      <c r="E13" s="51"/>
      <c r="F13" s="52" t="n">
        <v>27000</v>
      </c>
    </row>
    <row r="14" s="15" customFormat="true" ht="17.25" hidden="false" customHeight="true" outlineLevel="0" collapsed="false">
      <c r="A14" s="53" t="n">
        <v>60004</v>
      </c>
      <c r="B14" s="54" t="s">
        <v>19</v>
      </c>
      <c r="C14" s="55" t="s">
        <v>20</v>
      </c>
      <c r="D14" s="56"/>
      <c r="E14" s="57" t="n">
        <f aca="false">E15</f>
        <v>27000</v>
      </c>
      <c r="F14" s="58"/>
    </row>
    <row r="15" s="15" customFormat="true" ht="21" hidden="false" customHeight="true" outlineLevel="0" collapsed="false">
      <c r="A15" s="59" t="n">
        <v>4300</v>
      </c>
      <c r="B15" s="48" t="s">
        <v>21</v>
      </c>
      <c r="C15" s="49"/>
      <c r="D15" s="50"/>
      <c r="E15" s="60" t="n">
        <v>27000</v>
      </c>
      <c r="F15" s="61"/>
    </row>
    <row r="16" s="15" customFormat="true" ht="23.25" hidden="false" customHeight="true" outlineLevel="0" collapsed="false">
      <c r="A16" s="62" t="n">
        <v>60017</v>
      </c>
      <c r="B16" s="63" t="s">
        <v>22</v>
      </c>
      <c r="C16" s="55" t="s">
        <v>20</v>
      </c>
      <c r="D16" s="64"/>
      <c r="E16" s="57" t="n">
        <f aca="false">E17+E20</f>
        <v>62000</v>
      </c>
      <c r="F16" s="58" t="n">
        <f aca="false">F17+F20</f>
        <v>62000</v>
      </c>
    </row>
    <row r="17" s="71" customFormat="true" ht="18" hidden="false" customHeight="true" outlineLevel="0" collapsed="false">
      <c r="A17" s="65"/>
      <c r="B17" s="66" t="s">
        <v>23</v>
      </c>
      <c r="C17" s="67"/>
      <c r="D17" s="68"/>
      <c r="E17" s="69" t="n">
        <f aca="false">E18</f>
        <v>55000</v>
      </c>
      <c r="F17" s="70" t="n">
        <f aca="false">SUM(F18:F19)</f>
        <v>55000</v>
      </c>
    </row>
    <row r="18" s="15" customFormat="true" ht="13.5" hidden="false" customHeight="true" outlineLevel="0" collapsed="false">
      <c r="A18" s="72" t="n">
        <v>4270</v>
      </c>
      <c r="B18" s="73" t="s">
        <v>24</v>
      </c>
      <c r="C18" s="74"/>
      <c r="D18" s="75"/>
      <c r="E18" s="60" t="n">
        <v>55000</v>
      </c>
      <c r="F18" s="52"/>
    </row>
    <row r="19" s="80" customFormat="true" ht="19.5" hidden="false" customHeight="true" outlineLevel="0" collapsed="false">
      <c r="A19" s="76" t="n">
        <v>4270</v>
      </c>
      <c r="B19" s="73" t="s">
        <v>25</v>
      </c>
      <c r="C19" s="77"/>
      <c r="D19" s="78"/>
      <c r="E19" s="79"/>
      <c r="F19" s="52" t="n">
        <v>55000</v>
      </c>
    </row>
    <row r="20" s="86" customFormat="true" ht="18" hidden="false" customHeight="true" outlineLevel="0" collapsed="false">
      <c r="A20" s="81"/>
      <c r="B20" s="82" t="s">
        <v>26</v>
      </c>
      <c r="C20" s="67"/>
      <c r="D20" s="83"/>
      <c r="E20" s="84" t="n">
        <f aca="false">E21</f>
        <v>7000</v>
      </c>
      <c r="F20" s="85" t="n">
        <f aca="false">SUM(F22)</f>
        <v>7000</v>
      </c>
    </row>
    <row r="21" s="15" customFormat="true" ht="13.5" hidden="false" customHeight="true" outlineLevel="0" collapsed="false">
      <c r="A21" s="72" t="n">
        <v>4270</v>
      </c>
      <c r="B21" s="73" t="s">
        <v>27</v>
      </c>
      <c r="C21" s="74"/>
      <c r="D21" s="75"/>
      <c r="E21" s="60" t="n">
        <v>7000</v>
      </c>
      <c r="F21" s="52"/>
    </row>
    <row r="22" s="15" customFormat="true" ht="19.5" hidden="false" customHeight="true" outlineLevel="0" collapsed="false">
      <c r="A22" s="87" t="n">
        <v>6050</v>
      </c>
      <c r="B22" s="88" t="s">
        <v>28</v>
      </c>
      <c r="C22" s="74"/>
      <c r="D22" s="75"/>
      <c r="E22" s="89"/>
      <c r="F22" s="90" t="n">
        <v>7000</v>
      </c>
    </row>
    <row r="23" s="97" customFormat="true" ht="24.75" hidden="false" customHeight="true" outlineLevel="0" collapsed="false">
      <c r="A23" s="91" t="n">
        <v>757</v>
      </c>
      <c r="B23" s="92" t="s">
        <v>29</v>
      </c>
      <c r="C23" s="93" t="s">
        <v>30</v>
      </c>
      <c r="D23" s="94"/>
      <c r="E23" s="95" t="n">
        <f aca="false">E24</f>
        <v>10000</v>
      </c>
      <c r="F23" s="96" t="n">
        <f aca="false">F24</f>
        <v>10000</v>
      </c>
    </row>
    <row r="24" s="97" customFormat="true" ht="30.75" hidden="false" customHeight="true" outlineLevel="0" collapsed="false">
      <c r="A24" s="98" t="n">
        <v>75702</v>
      </c>
      <c r="B24" s="99" t="s">
        <v>31</v>
      </c>
      <c r="C24" s="100"/>
      <c r="D24" s="101"/>
      <c r="E24" s="102" t="n">
        <f aca="false">SUM(E25:E26)</f>
        <v>10000</v>
      </c>
      <c r="F24" s="103" t="n">
        <f aca="false">SUM(F25:F26)</f>
        <v>10000</v>
      </c>
    </row>
    <row r="25" s="97" customFormat="true" ht="33" hidden="false" customHeight="true" outlineLevel="0" collapsed="false">
      <c r="A25" s="76" t="n">
        <v>8090</v>
      </c>
      <c r="B25" s="104" t="s">
        <v>32</v>
      </c>
      <c r="C25" s="105"/>
      <c r="D25" s="106"/>
      <c r="E25" s="60"/>
      <c r="F25" s="107" t="n">
        <v>10000</v>
      </c>
    </row>
    <row r="26" s="15" customFormat="true" ht="18" hidden="false" customHeight="true" outlineLevel="0" collapsed="false">
      <c r="A26" s="72" t="n">
        <v>4300</v>
      </c>
      <c r="B26" s="73" t="s">
        <v>21</v>
      </c>
      <c r="C26" s="108"/>
      <c r="D26" s="109"/>
      <c r="E26" s="89" t="n">
        <v>10000</v>
      </c>
      <c r="F26" s="90"/>
    </row>
    <row r="27" s="97" customFormat="true" ht="21.75" hidden="false" customHeight="true" outlineLevel="0" collapsed="false">
      <c r="A27" s="35" t="n">
        <v>801</v>
      </c>
      <c r="B27" s="110" t="s">
        <v>33</v>
      </c>
      <c r="C27" s="37" t="s">
        <v>34</v>
      </c>
      <c r="D27" s="111"/>
      <c r="E27" s="39" t="n">
        <f aca="false">E28+E32+E34</f>
        <v>30800</v>
      </c>
      <c r="F27" s="40" t="n">
        <f aca="false">F28+F32+F34</f>
        <v>30800</v>
      </c>
    </row>
    <row r="28" s="97" customFormat="true" ht="20.25" hidden="false" customHeight="true" outlineLevel="0" collapsed="false">
      <c r="A28" s="62" t="n">
        <v>80101</v>
      </c>
      <c r="B28" s="112" t="s">
        <v>35</v>
      </c>
      <c r="C28" s="55"/>
      <c r="D28" s="113"/>
      <c r="E28" s="57" t="n">
        <f aca="false">SUM(E29:E31)</f>
        <v>25200</v>
      </c>
      <c r="F28" s="58" t="n">
        <f aca="false">SUM(F29:F31)</f>
        <v>29100</v>
      </c>
    </row>
    <row r="29" s="97" customFormat="true" ht="15.75" hidden="false" customHeight="true" outlineLevel="0" collapsed="false">
      <c r="A29" s="76" t="n">
        <v>3020</v>
      </c>
      <c r="B29" s="114" t="s">
        <v>36</v>
      </c>
      <c r="C29" s="115"/>
      <c r="D29" s="106"/>
      <c r="E29" s="60"/>
      <c r="F29" s="52" t="n">
        <v>25200</v>
      </c>
    </row>
    <row r="30" s="97" customFormat="true" ht="17.25" hidden="false" customHeight="true" outlineLevel="0" collapsed="false">
      <c r="A30" s="76" t="n">
        <v>4010</v>
      </c>
      <c r="B30" s="104" t="s">
        <v>37</v>
      </c>
      <c r="C30" s="115"/>
      <c r="D30" s="106"/>
      <c r="E30" s="60" t="n">
        <v>25200</v>
      </c>
      <c r="F30" s="52"/>
    </row>
    <row r="31" s="97" customFormat="true" ht="27" hidden="false" customHeight="true" outlineLevel="0" collapsed="false">
      <c r="A31" s="76" t="n">
        <v>4140</v>
      </c>
      <c r="B31" s="116" t="s">
        <v>38</v>
      </c>
      <c r="C31" s="115"/>
      <c r="D31" s="106"/>
      <c r="E31" s="60"/>
      <c r="F31" s="52" t="n">
        <v>3900</v>
      </c>
    </row>
    <row r="32" s="97" customFormat="true" ht="17.25" hidden="false" customHeight="true" outlineLevel="0" collapsed="false">
      <c r="A32" s="62" t="n">
        <v>80110</v>
      </c>
      <c r="B32" s="112" t="s">
        <v>39</v>
      </c>
      <c r="C32" s="55"/>
      <c r="D32" s="117"/>
      <c r="E32" s="57"/>
      <c r="F32" s="58" t="n">
        <f aca="false">SUM(F33:F33)</f>
        <v>1700</v>
      </c>
    </row>
    <row r="33" s="97" customFormat="true" ht="30.75" hidden="false" customHeight="true" outlineLevel="0" collapsed="false">
      <c r="A33" s="76" t="n">
        <v>4140</v>
      </c>
      <c r="B33" s="116" t="s">
        <v>38</v>
      </c>
      <c r="C33" s="115"/>
      <c r="D33" s="106"/>
      <c r="E33" s="60"/>
      <c r="F33" s="52" t="n">
        <v>1700</v>
      </c>
    </row>
    <row r="34" s="97" customFormat="true" ht="18" hidden="false" customHeight="true" outlineLevel="0" collapsed="false">
      <c r="A34" s="118" t="n">
        <v>80195</v>
      </c>
      <c r="B34" s="119" t="s">
        <v>40</v>
      </c>
      <c r="C34" s="120"/>
      <c r="D34" s="117"/>
      <c r="E34" s="121" t="n">
        <f aca="false">E35</f>
        <v>5600</v>
      </c>
      <c r="F34" s="122"/>
    </row>
    <row r="35" s="97" customFormat="true" ht="22.5" hidden="false" customHeight="true" outlineLevel="0" collapsed="false">
      <c r="A35" s="123" t="n">
        <v>4300</v>
      </c>
      <c r="B35" s="124" t="s">
        <v>21</v>
      </c>
      <c r="C35" s="125"/>
      <c r="D35" s="117"/>
      <c r="E35" s="126" t="n">
        <v>5600</v>
      </c>
      <c r="F35" s="127"/>
    </row>
    <row r="36" s="134" customFormat="true" ht="27.75" hidden="false" customHeight="true" outlineLevel="0" collapsed="false">
      <c r="A36" s="128" t="n">
        <v>852</v>
      </c>
      <c r="B36" s="129" t="s">
        <v>41</v>
      </c>
      <c r="C36" s="130" t="s">
        <v>42</v>
      </c>
      <c r="D36" s="131" t="n">
        <f aca="false">D37</f>
        <v>56745</v>
      </c>
      <c r="E36" s="132"/>
      <c r="F36" s="133" t="n">
        <f aca="false">F37</f>
        <v>56745</v>
      </c>
    </row>
    <row r="37" s="134" customFormat="true" ht="18.75" hidden="false" customHeight="true" outlineLevel="0" collapsed="false">
      <c r="A37" s="118" t="n">
        <v>85295</v>
      </c>
      <c r="B37" s="119" t="s">
        <v>40</v>
      </c>
      <c r="C37" s="120"/>
      <c r="D37" s="135" t="n">
        <f aca="false">SUM(D38:D39)</f>
        <v>56745</v>
      </c>
      <c r="E37" s="121"/>
      <c r="F37" s="122" t="n">
        <f aca="false">SUM(F38:F39)</f>
        <v>56745</v>
      </c>
    </row>
    <row r="38" s="97" customFormat="true" ht="30" hidden="false" customHeight="true" outlineLevel="0" collapsed="false">
      <c r="A38" s="136" t="n">
        <v>2030</v>
      </c>
      <c r="B38" s="137" t="s">
        <v>43</v>
      </c>
      <c r="C38" s="138"/>
      <c r="D38" s="139" t="n">
        <v>56745</v>
      </c>
      <c r="E38" s="60"/>
      <c r="F38" s="52"/>
    </row>
    <row r="39" s="97" customFormat="true" ht="17.25" hidden="false" customHeight="true" outlineLevel="0" collapsed="false">
      <c r="A39" s="76" t="n">
        <v>3110</v>
      </c>
      <c r="B39" s="104" t="s">
        <v>44</v>
      </c>
      <c r="C39" s="115"/>
      <c r="D39" s="139"/>
      <c r="E39" s="60"/>
      <c r="F39" s="52" t="n">
        <v>56745</v>
      </c>
    </row>
    <row r="40" s="71" customFormat="true" ht="30.75" hidden="false" customHeight="true" outlineLevel="0" collapsed="false">
      <c r="A40" s="91" t="n">
        <v>900</v>
      </c>
      <c r="B40" s="140" t="s">
        <v>45</v>
      </c>
      <c r="C40" s="141"/>
      <c r="D40" s="94"/>
      <c r="E40" s="95" t="n">
        <f aca="false">E41+E43+E47</f>
        <v>541300</v>
      </c>
      <c r="F40" s="96" t="n">
        <f aca="false">F41+F43+F47</f>
        <v>541300</v>
      </c>
      <c r="H40" s="142"/>
    </row>
    <row r="41" s="71" customFormat="true" ht="22.5" hidden="false" customHeight="true" outlineLevel="0" collapsed="false">
      <c r="A41" s="98" t="n">
        <v>90011</v>
      </c>
      <c r="B41" s="143" t="s">
        <v>46</v>
      </c>
      <c r="C41" s="144" t="s">
        <v>47</v>
      </c>
      <c r="D41" s="145"/>
      <c r="E41" s="102" t="n">
        <f aca="false">E42</f>
        <v>140000</v>
      </c>
      <c r="F41" s="103"/>
    </row>
    <row r="42" s="15" customFormat="true" ht="26.25" hidden="false" customHeight="true" outlineLevel="0" collapsed="false">
      <c r="A42" s="146" t="n">
        <v>6050</v>
      </c>
      <c r="B42" s="147" t="s">
        <v>48</v>
      </c>
      <c r="C42" s="148"/>
      <c r="D42" s="149"/>
      <c r="E42" s="150" t="n">
        <v>140000</v>
      </c>
      <c r="F42" s="151"/>
    </row>
    <row r="43" s="134" customFormat="true" ht="33" hidden="false" customHeight="true" outlineLevel="0" collapsed="false">
      <c r="A43" s="118" t="n">
        <v>90019</v>
      </c>
      <c r="B43" s="119" t="s">
        <v>49</v>
      </c>
      <c r="C43" s="152" t="s">
        <v>20</v>
      </c>
      <c r="D43" s="135"/>
      <c r="E43" s="121" t="n">
        <f aca="false">SUM(E44:E45)</f>
        <v>225000</v>
      </c>
      <c r="F43" s="122" t="n">
        <f aca="false">SUM(F44:F46)</f>
        <v>225000</v>
      </c>
    </row>
    <row r="44" s="15" customFormat="true" ht="19.5" hidden="false" customHeight="true" outlineLevel="0" collapsed="false">
      <c r="A44" s="72" t="n">
        <v>4210</v>
      </c>
      <c r="B44" s="9" t="s">
        <v>50</v>
      </c>
      <c r="C44" s="108"/>
      <c r="D44" s="109"/>
      <c r="E44" s="60"/>
      <c r="F44" s="52" t="n">
        <v>25000</v>
      </c>
    </row>
    <row r="45" s="97" customFormat="true" ht="16.5" hidden="false" customHeight="true" outlineLevel="0" collapsed="false">
      <c r="A45" s="76" t="n">
        <v>4300</v>
      </c>
      <c r="B45" s="116" t="s">
        <v>21</v>
      </c>
      <c r="C45" s="115"/>
      <c r="D45" s="106"/>
      <c r="E45" s="60" t="n">
        <v>225000</v>
      </c>
      <c r="F45" s="52"/>
    </row>
    <row r="46" s="15" customFormat="true" ht="43.5" hidden="false" customHeight="true" outlineLevel="0" collapsed="false">
      <c r="A46" s="153" t="n">
        <v>6060</v>
      </c>
      <c r="B46" s="88" t="s">
        <v>51</v>
      </c>
      <c r="C46" s="74"/>
      <c r="D46" s="75"/>
      <c r="E46" s="60"/>
      <c r="F46" s="52" t="n">
        <v>200000</v>
      </c>
    </row>
    <row r="47" s="15" customFormat="true" ht="18" hidden="false" customHeight="true" outlineLevel="0" collapsed="false">
      <c r="A47" s="62" t="n">
        <v>90095</v>
      </c>
      <c r="B47" s="112" t="s">
        <v>40</v>
      </c>
      <c r="C47" s="55" t="s">
        <v>20</v>
      </c>
      <c r="D47" s="154"/>
      <c r="E47" s="57" t="n">
        <f aca="false">E48+E49+E50+E53+E57+E60+E64</f>
        <v>176300</v>
      </c>
      <c r="F47" s="58" t="n">
        <f aca="false">F48+F49+F50+F53+F57+F60+F64</f>
        <v>316300</v>
      </c>
      <c r="H47" s="155"/>
    </row>
    <row r="48" s="97" customFormat="true" ht="16.5" hidden="false" customHeight="true" outlineLevel="0" collapsed="false">
      <c r="A48" s="76" t="n">
        <v>4300</v>
      </c>
      <c r="B48" s="116" t="s">
        <v>21</v>
      </c>
      <c r="C48" s="115"/>
      <c r="D48" s="106"/>
      <c r="E48" s="60" t="n">
        <v>100000</v>
      </c>
      <c r="F48" s="52"/>
    </row>
    <row r="49" s="15" customFormat="true" ht="43.5" hidden="false" customHeight="true" outlineLevel="0" collapsed="false">
      <c r="A49" s="153" t="n">
        <v>6060</v>
      </c>
      <c r="B49" s="88" t="s">
        <v>51</v>
      </c>
      <c r="C49" s="74"/>
      <c r="D49" s="75"/>
      <c r="E49" s="89"/>
      <c r="F49" s="90" t="n">
        <v>240000</v>
      </c>
    </row>
    <row r="50" s="86" customFormat="true" ht="20.25" hidden="false" customHeight="true" outlineLevel="0" collapsed="false">
      <c r="A50" s="81"/>
      <c r="B50" s="82" t="s">
        <v>52</v>
      </c>
      <c r="C50" s="67"/>
      <c r="D50" s="83"/>
      <c r="E50" s="84" t="n">
        <f aca="false">SUM(E51:E52)</f>
        <v>3000</v>
      </c>
      <c r="F50" s="85" t="n">
        <f aca="false">SUM(F51:F52)</f>
        <v>3000</v>
      </c>
    </row>
    <row r="51" s="15" customFormat="true" ht="15" hidden="false" customHeight="true" outlineLevel="0" collapsed="false">
      <c r="A51" s="72" t="n">
        <v>4270</v>
      </c>
      <c r="B51" s="73" t="s">
        <v>53</v>
      </c>
      <c r="C51" s="74"/>
      <c r="D51" s="75"/>
      <c r="E51" s="89" t="n">
        <v>3000</v>
      </c>
      <c r="F51" s="90"/>
    </row>
    <row r="52" s="15" customFormat="true" ht="15.75" hidden="false" customHeight="true" outlineLevel="0" collapsed="false">
      <c r="A52" s="72" t="n">
        <v>4210</v>
      </c>
      <c r="B52" s="9" t="s">
        <v>54</v>
      </c>
      <c r="C52" s="108"/>
      <c r="D52" s="109"/>
      <c r="E52" s="89"/>
      <c r="F52" s="90" t="n">
        <v>3000</v>
      </c>
    </row>
    <row r="53" s="86" customFormat="true" ht="18" hidden="false" customHeight="true" outlineLevel="0" collapsed="false">
      <c r="A53" s="81"/>
      <c r="B53" s="82" t="s">
        <v>55</v>
      </c>
      <c r="C53" s="67"/>
      <c r="D53" s="83"/>
      <c r="E53" s="84" t="n">
        <f aca="false">SUM(E54:E56)</f>
        <v>18000</v>
      </c>
      <c r="F53" s="85" t="n">
        <f aca="false">SUM(F54:F56)</f>
        <v>18000</v>
      </c>
    </row>
    <row r="54" s="15" customFormat="true" ht="15" hidden="false" customHeight="true" outlineLevel="0" collapsed="false">
      <c r="A54" s="72" t="n">
        <v>4270</v>
      </c>
      <c r="B54" s="73" t="s">
        <v>56</v>
      </c>
      <c r="C54" s="74"/>
      <c r="D54" s="75"/>
      <c r="E54" s="89" t="n">
        <v>18000</v>
      </c>
      <c r="F54" s="90"/>
    </row>
    <row r="55" s="15" customFormat="true" ht="20.25" hidden="false" customHeight="true" outlineLevel="0" collapsed="false">
      <c r="A55" s="153" t="n">
        <v>6050</v>
      </c>
      <c r="B55" s="88" t="s">
        <v>57</v>
      </c>
      <c r="C55" s="74"/>
      <c r="D55" s="75"/>
      <c r="E55" s="89"/>
      <c r="F55" s="90" t="n">
        <v>12000</v>
      </c>
    </row>
    <row r="56" s="15" customFormat="true" ht="27" hidden="false" customHeight="true" outlineLevel="0" collapsed="false">
      <c r="A56" s="153" t="n">
        <v>6060</v>
      </c>
      <c r="B56" s="88" t="s">
        <v>58</v>
      </c>
      <c r="C56" s="74"/>
      <c r="D56" s="75"/>
      <c r="E56" s="89"/>
      <c r="F56" s="90" t="n">
        <v>6000</v>
      </c>
    </row>
    <row r="57" s="86" customFormat="true" ht="18" hidden="false" customHeight="true" outlineLevel="0" collapsed="false">
      <c r="A57" s="81"/>
      <c r="B57" s="82" t="s">
        <v>59</v>
      </c>
      <c r="C57" s="67"/>
      <c r="D57" s="83"/>
      <c r="E57" s="84" t="n">
        <f aca="false">SUM(E58:E59)</f>
        <v>9000</v>
      </c>
      <c r="F57" s="85" t="n">
        <f aca="false">SUM(F58:F59)</f>
        <v>9000</v>
      </c>
    </row>
    <row r="58" s="15" customFormat="true" ht="18.75" hidden="false" customHeight="true" outlineLevel="0" collapsed="false">
      <c r="A58" s="72" t="n">
        <v>4270</v>
      </c>
      <c r="B58" s="73" t="s">
        <v>60</v>
      </c>
      <c r="C58" s="74"/>
      <c r="D58" s="75"/>
      <c r="E58" s="89" t="n">
        <v>9000</v>
      </c>
      <c r="F58" s="90"/>
    </row>
    <row r="59" s="15" customFormat="true" ht="30.75" hidden="false" customHeight="true" outlineLevel="0" collapsed="false">
      <c r="A59" s="153" t="n">
        <v>6060</v>
      </c>
      <c r="B59" s="88" t="s">
        <v>58</v>
      </c>
      <c r="C59" s="74"/>
      <c r="D59" s="75"/>
      <c r="E59" s="89"/>
      <c r="F59" s="90" t="n">
        <v>9000</v>
      </c>
    </row>
    <row r="60" s="86" customFormat="true" ht="18" hidden="false" customHeight="true" outlineLevel="0" collapsed="false">
      <c r="A60" s="81"/>
      <c r="B60" s="82" t="s">
        <v>61</v>
      </c>
      <c r="C60" s="67"/>
      <c r="D60" s="83"/>
      <c r="E60" s="84" t="n">
        <f aca="false">SUM(E61:E63)</f>
        <v>31300</v>
      </c>
      <c r="F60" s="85" t="n">
        <f aca="false">SUM(F62:F63)</f>
        <v>31300</v>
      </c>
    </row>
    <row r="61" s="15" customFormat="true" ht="15" hidden="false" customHeight="true" outlineLevel="0" collapsed="false">
      <c r="A61" s="72" t="n">
        <v>4270</v>
      </c>
      <c r="B61" s="73" t="s">
        <v>60</v>
      </c>
      <c r="C61" s="74"/>
      <c r="D61" s="75"/>
      <c r="E61" s="89" t="n">
        <v>31300</v>
      </c>
      <c r="F61" s="90"/>
    </row>
    <row r="62" s="15" customFormat="true" ht="15" hidden="false" customHeight="true" outlineLevel="0" collapsed="false">
      <c r="A62" s="72" t="n">
        <v>4270</v>
      </c>
      <c r="B62" s="73" t="s">
        <v>53</v>
      </c>
      <c r="C62" s="74"/>
      <c r="D62" s="75"/>
      <c r="E62" s="89"/>
      <c r="F62" s="90" t="n">
        <v>6000</v>
      </c>
    </row>
    <row r="63" s="15" customFormat="true" ht="18.75" hidden="false" customHeight="true" outlineLevel="0" collapsed="false">
      <c r="A63" s="153" t="n">
        <v>6050</v>
      </c>
      <c r="B63" s="88" t="s">
        <v>28</v>
      </c>
      <c r="C63" s="74"/>
      <c r="D63" s="75"/>
      <c r="E63" s="89"/>
      <c r="F63" s="90" t="n">
        <v>25300</v>
      </c>
    </row>
    <row r="64" s="71" customFormat="true" ht="22.5" hidden="false" customHeight="true" outlineLevel="0" collapsed="false">
      <c r="A64" s="65"/>
      <c r="B64" s="66" t="s">
        <v>23</v>
      </c>
      <c r="C64" s="156"/>
      <c r="D64" s="68"/>
      <c r="E64" s="69" t="n">
        <f aca="false">E65</f>
        <v>15000</v>
      </c>
      <c r="F64" s="70" t="n">
        <f aca="false">SUM(F65:F66)</f>
        <v>15000</v>
      </c>
    </row>
    <row r="65" s="15" customFormat="true" ht="13.5" hidden="false" customHeight="true" outlineLevel="0" collapsed="false">
      <c r="A65" s="72" t="n">
        <v>4270</v>
      </c>
      <c r="B65" s="73" t="s">
        <v>24</v>
      </c>
      <c r="C65" s="74"/>
      <c r="D65" s="75"/>
      <c r="E65" s="60" t="n">
        <v>15000</v>
      </c>
      <c r="F65" s="52"/>
    </row>
    <row r="66" s="80" customFormat="true" ht="19.5" hidden="false" customHeight="true" outlineLevel="0" collapsed="false">
      <c r="A66" s="157" t="n">
        <v>4270</v>
      </c>
      <c r="B66" s="158" t="s">
        <v>25</v>
      </c>
      <c r="C66" s="159"/>
      <c r="D66" s="160"/>
      <c r="E66" s="161"/>
      <c r="F66" s="162" t="n">
        <v>15000</v>
      </c>
    </row>
    <row r="67" s="71" customFormat="true" ht="26.25" hidden="false" customHeight="true" outlineLevel="0" collapsed="false">
      <c r="A67" s="163" t="n">
        <v>921</v>
      </c>
      <c r="B67" s="164" t="s">
        <v>62</v>
      </c>
      <c r="C67" s="165" t="s">
        <v>63</v>
      </c>
      <c r="D67" s="166"/>
      <c r="E67" s="167" t="n">
        <f aca="false">E68</f>
        <v>600</v>
      </c>
      <c r="F67" s="168" t="n">
        <f aca="false">F68</f>
        <v>600</v>
      </c>
    </row>
    <row r="68" s="71" customFormat="true" ht="19.5" hidden="false" customHeight="true" outlineLevel="0" collapsed="false">
      <c r="A68" s="169" t="n">
        <v>92195</v>
      </c>
      <c r="B68" s="170" t="s">
        <v>40</v>
      </c>
      <c r="C68" s="171"/>
      <c r="D68" s="172"/>
      <c r="E68" s="173" t="n">
        <f aca="false">SUM(E70:E71)</f>
        <v>600</v>
      </c>
      <c r="F68" s="174" t="n">
        <f aca="false">SUM(F70:F71)</f>
        <v>600</v>
      </c>
    </row>
    <row r="69" s="86" customFormat="true" ht="22.5" hidden="false" customHeight="true" outlineLevel="0" collapsed="false">
      <c r="A69" s="81"/>
      <c r="B69" s="82" t="s">
        <v>64</v>
      </c>
      <c r="C69" s="67"/>
      <c r="D69" s="83"/>
      <c r="E69" s="84"/>
      <c r="F69" s="85"/>
    </row>
    <row r="70" s="15" customFormat="true" ht="19.5" hidden="false" customHeight="true" outlineLevel="0" collapsed="false">
      <c r="A70" s="72" t="n">
        <v>4210</v>
      </c>
      <c r="B70" s="9" t="s">
        <v>50</v>
      </c>
      <c r="C70" s="108"/>
      <c r="D70" s="109"/>
      <c r="E70" s="89" t="n">
        <v>600</v>
      </c>
      <c r="F70" s="90"/>
    </row>
    <row r="71" s="15" customFormat="true" ht="23.25" hidden="false" customHeight="true" outlineLevel="0" collapsed="false">
      <c r="A71" s="72" t="n">
        <v>4300</v>
      </c>
      <c r="B71" s="73" t="s">
        <v>21</v>
      </c>
      <c r="C71" s="108"/>
      <c r="D71" s="109"/>
      <c r="E71" s="89"/>
      <c r="F71" s="90" t="n">
        <v>600</v>
      </c>
    </row>
    <row r="72" s="181" customFormat="true" ht="27" hidden="false" customHeight="true" outlineLevel="0" collapsed="false">
      <c r="A72" s="175"/>
      <c r="B72" s="176" t="s">
        <v>65</v>
      </c>
      <c r="C72" s="177"/>
      <c r="D72" s="178" t="n">
        <f aca="false">D67+D40+D36+D27+D23+D11</f>
        <v>56745</v>
      </c>
      <c r="E72" s="179" t="n">
        <f aca="false">E67+E40+E36+E27+E23+E11</f>
        <v>671700</v>
      </c>
      <c r="F72" s="180" t="n">
        <f aca="false">F67+F40+F36+F27+F23+F11</f>
        <v>728445</v>
      </c>
    </row>
    <row r="73" customFormat="false" ht="21.75" hidden="false" customHeight="true" outlineLevel="0" collapsed="false">
      <c r="A73" s="182"/>
      <c r="B73" s="183" t="s">
        <v>66</v>
      </c>
      <c r="C73" s="184"/>
      <c r="D73" s="185"/>
      <c r="E73" s="186" t="n">
        <f aca="false">F72-E72</f>
        <v>56745</v>
      </c>
      <c r="F73" s="186"/>
      <c r="G73" s="187"/>
    </row>
    <row r="74" customFormat="false" ht="15.75" hidden="false" customHeight="false" outlineLevel="0" collapsed="false"/>
  </sheetData>
  <mergeCells count="3">
    <mergeCell ref="A6:F6"/>
    <mergeCell ref="E8:F8"/>
    <mergeCell ref="E73:F73"/>
  </mergeCells>
  <printOptions headings="false" gridLines="false" gridLinesSet="true" horizontalCentered="true" verticalCentered="false"/>
  <pageMargins left="0.190277777777778" right="0" top="0.809722222222222" bottom="0.890277777777778" header="0.309722222222222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28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false" hidden="false" outlineLevel="0" max="257" min="6" style="1" width="9.99"/>
  </cols>
  <sheetData>
    <row r="1" customFormat="false" ht="13.5" hidden="false" customHeight="true" outlineLevel="0" collapsed="false">
      <c r="B1" s="188"/>
      <c r="C1" s="15"/>
      <c r="D1" s="4" t="s">
        <v>67</v>
      </c>
    </row>
    <row r="2" customFormat="false" ht="13.5" hidden="false" customHeight="true" outlineLevel="0" collapsed="false">
      <c r="A2" s="5"/>
      <c r="B2" s="2"/>
      <c r="C2" s="9"/>
      <c r="D2" s="7" t="s">
        <v>1</v>
      </c>
    </row>
    <row r="3" customFormat="false" ht="13.5" hidden="false" customHeight="true" outlineLevel="0" collapsed="false">
      <c r="A3" s="5"/>
      <c r="B3" s="2"/>
      <c r="C3" s="9"/>
      <c r="D3" s="8" t="s">
        <v>2</v>
      </c>
    </row>
    <row r="4" customFormat="false" ht="15" hidden="false" customHeight="true" outlineLevel="0" collapsed="false">
      <c r="A4" s="5"/>
      <c r="B4" s="2"/>
      <c r="C4" s="9"/>
      <c r="D4" s="8" t="s">
        <v>3</v>
      </c>
    </row>
    <row r="5" customFormat="false" ht="9" hidden="false" customHeight="true" outlineLevel="0" collapsed="false">
      <c r="A5" s="5"/>
      <c r="B5" s="2"/>
      <c r="C5" s="9"/>
      <c r="D5" s="8"/>
    </row>
    <row r="6" s="15" customFormat="true" ht="33" hidden="false" customHeight="true" outlineLevel="0" collapsed="false">
      <c r="A6" s="10" t="s">
        <v>68</v>
      </c>
      <c r="B6" s="10"/>
      <c r="C6" s="10"/>
      <c r="D6" s="10"/>
      <c r="E6" s="10"/>
    </row>
    <row r="7" s="15" customFormat="true" ht="12" hidden="false" customHeight="true" outlineLevel="0" collapsed="false">
      <c r="A7" s="12"/>
      <c r="B7" s="13"/>
      <c r="C7" s="14"/>
      <c r="D7" s="14"/>
      <c r="E7" s="189" t="s">
        <v>5</v>
      </c>
    </row>
    <row r="8" s="22" customFormat="true" ht="20.25" hidden="false" customHeight="true" outlineLevel="0" collapsed="false">
      <c r="A8" s="190" t="s">
        <v>6</v>
      </c>
      <c r="B8" s="191" t="s">
        <v>7</v>
      </c>
      <c r="C8" s="192" t="s">
        <v>8</v>
      </c>
      <c r="D8" s="193" t="s">
        <v>10</v>
      </c>
      <c r="E8" s="193"/>
    </row>
    <row r="9" s="22" customFormat="true" ht="12.75" hidden="false" customHeight="true" outlineLevel="0" collapsed="false">
      <c r="A9" s="194" t="s">
        <v>11</v>
      </c>
      <c r="B9" s="191"/>
      <c r="C9" s="195" t="s">
        <v>12</v>
      </c>
      <c r="D9" s="196" t="s">
        <v>14</v>
      </c>
      <c r="E9" s="197" t="s">
        <v>13</v>
      </c>
    </row>
    <row r="10" s="34" customFormat="true" ht="11.25" hidden="false" customHeight="true" outlineLevel="0" collapsed="false">
      <c r="A10" s="198" t="n">
        <v>1</v>
      </c>
      <c r="B10" s="199" t="n">
        <v>2</v>
      </c>
      <c r="C10" s="199" t="n">
        <v>3</v>
      </c>
      <c r="D10" s="199" t="n">
        <v>4</v>
      </c>
      <c r="E10" s="200" t="n">
        <v>5</v>
      </c>
    </row>
    <row r="11" s="34" customFormat="true" ht="18.75" hidden="false" customHeight="true" outlineLevel="0" collapsed="false">
      <c r="A11" s="35" t="n">
        <v>801</v>
      </c>
      <c r="B11" s="201" t="s">
        <v>33</v>
      </c>
      <c r="C11" s="141" t="s">
        <v>34</v>
      </c>
      <c r="D11" s="202" t="n">
        <f aca="false">D12+D15+D18+D25+D27+D30</f>
        <v>44190</v>
      </c>
      <c r="E11" s="40" t="n">
        <f aca="false">E12+E15+E18+E25+E27+E30</f>
        <v>44190</v>
      </c>
    </row>
    <row r="12" s="34" customFormat="true" ht="18.75" hidden="false" customHeight="true" outlineLevel="0" collapsed="false">
      <c r="A12" s="203" t="s">
        <v>69</v>
      </c>
      <c r="B12" s="204" t="s">
        <v>70</v>
      </c>
      <c r="C12" s="144"/>
      <c r="D12" s="205" t="n">
        <f aca="false">SUM(D13:D14)</f>
        <v>200</v>
      </c>
      <c r="E12" s="46" t="n">
        <f aca="false">SUM(E13:E14)</f>
        <v>200</v>
      </c>
    </row>
    <row r="13" s="34" customFormat="true" ht="18" hidden="false" customHeight="true" outlineLevel="0" collapsed="false">
      <c r="A13" s="206" t="s">
        <v>71</v>
      </c>
      <c r="B13" s="207" t="s">
        <v>72</v>
      </c>
      <c r="C13" s="208"/>
      <c r="D13" s="209" t="n">
        <v>200</v>
      </c>
      <c r="E13" s="52"/>
    </row>
    <row r="14" s="34" customFormat="true" ht="16.5" hidden="false" customHeight="true" outlineLevel="0" collapsed="false">
      <c r="A14" s="206" t="s">
        <v>73</v>
      </c>
      <c r="B14" s="207" t="s">
        <v>74</v>
      </c>
      <c r="C14" s="208"/>
      <c r="D14" s="209"/>
      <c r="E14" s="52" t="n">
        <v>200</v>
      </c>
    </row>
    <row r="15" s="34" customFormat="true" ht="18" hidden="false" customHeight="true" outlineLevel="0" collapsed="false">
      <c r="A15" s="62" t="n">
        <v>80123</v>
      </c>
      <c r="B15" s="210" t="s">
        <v>70</v>
      </c>
      <c r="C15" s="152"/>
      <c r="D15" s="211" t="n">
        <f aca="false">SUM(D16:D17)</f>
        <v>600</v>
      </c>
      <c r="E15" s="58" t="n">
        <f aca="false">SUM(E16:E17)</f>
        <v>600</v>
      </c>
    </row>
    <row r="16" s="212" customFormat="true" ht="16.5" hidden="false" customHeight="true" outlineLevel="0" collapsed="false">
      <c r="A16" s="72" t="n">
        <v>4270</v>
      </c>
      <c r="B16" s="73" t="s">
        <v>75</v>
      </c>
      <c r="C16" s="138"/>
      <c r="D16" s="209"/>
      <c r="E16" s="52" t="n">
        <v>600</v>
      </c>
    </row>
    <row r="17" s="212" customFormat="true" ht="15.75" hidden="false" customHeight="true" outlineLevel="0" collapsed="false">
      <c r="A17" s="76" t="n">
        <v>4300</v>
      </c>
      <c r="B17" s="213" t="s">
        <v>76</v>
      </c>
      <c r="C17" s="138"/>
      <c r="D17" s="209" t="n">
        <v>600</v>
      </c>
      <c r="E17" s="52"/>
    </row>
    <row r="18" s="212" customFormat="true" ht="18" hidden="false" customHeight="true" outlineLevel="0" collapsed="false">
      <c r="A18" s="118" t="n">
        <v>80130</v>
      </c>
      <c r="B18" s="210" t="s">
        <v>77</v>
      </c>
      <c r="C18" s="152"/>
      <c r="D18" s="214" t="n">
        <f aca="false">SUM(D19:D24)</f>
        <v>8740</v>
      </c>
      <c r="E18" s="122" t="n">
        <f aca="false">SUM(E19:E24)</f>
        <v>8740</v>
      </c>
    </row>
    <row r="19" s="212" customFormat="true" ht="17.25" hidden="false" customHeight="true" outlineLevel="0" collapsed="false">
      <c r="A19" s="215" t="s">
        <v>78</v>
      </c>
      <c r="B19" s="216" t="s">
        <v>79</v>
      </c>
      <c r="C19" s="138"/>
      <c r="D19" s="209" t="n">
        <v>340</v>
      </c>
      <c r="E19" s="52"/>
    </row>
    <row r="20" s="212" customFormat="true" ht="15.75" hidden="false" customHeight="true" outlineLevel="0" collapsed="false">
      <c r="A20" s="215" t="s">
        <v>80</v>
      </c>
      <c r="B20" s="216" t="s">
        <v>81</v>
      </c>
      <c r="C20" s="138"/>
      <c r="D20" s="209"/>
      <c r="E20" s="52" t="n">
        <v>340</v>
      </c>
    </row>
    <row r="21" s="212" customFormat="true" ht="17.25" hidden="false" customHeight="true" outlineLevel="0" collapsed="false">
      <c r="A21" s="215" t="s">
        <v>82</v>
      </c>
      <c r="B21" s="216" t="s">
        <v>50</v>
      </c>
      <c r="C21" s="138"/>
      <c r="D21" s="209" t="n">
        <v>7000</v>
      </c>
      <c r="E21" s="52"/>
    </row>
    <row r="22" s="212" customFormat="true" ht="13.5" hidden="false" customHeight="true" outlineLevel="0" collapsed="false">
      <c r="A22" s="215" t="s">
        <v>83</v>
      </c>
      <c r="B22" s="217" t="s">
        <v>84</v>
      </c>
      <c r="C22" s="138"/>
      <c r="D22" s="209"/>
      <c r="E22" s="52" t="n">
        <v>7000</v>
      </c>
    </row>
    <row r="23" s="212" customFormat="true" ht="15.75" hidden="false" customHeight="true" outlineLevel="0" collapsed="false">
      <c r="A23" s="76" t="n">
        <v>4270</v>
      </c>
      <c r="B23" s="104" t="s">
        <v>75</v>
      </c>
      <c r="C23" s="138"/>
      <c r="D23" s="209"/>
      <c r="E23" s="52" t="n">
        <v>1400</v>
      </c>
    </row>
    <row r="24" s="212" customFormat="true" ht="16.5" hidden="false" customHeight="true" outlineLevel="0" collapsed="false">
      <c r="A24" s="76" t="n">
        <v>4300</v>
      </c>
      <c r="B24" s="218" t="s">
        <v>76</v>
      </c>
      <c r="C24" s="138"/>
      <c r="D24" s="209" t="n">
        <v>1400</v>
      </c>
      <c r="E24" s="52"/>
    </row>
    <row r="25" s="212" customFormat="true" ht="28.5" hidden="false" customHeight="true" outlineLevel="0" collapsed="false">
      <c r="A25" s="118" t="n">
        <v>80140</v>
      </c>
      <c r="B25" s="210" t="s">
        <v>85</v>
      </c>
      <c r="C25" s="152"/>
      <c r="D25" s="214"/>
      <c r="E25" s="122" t="n">
        <f aca="false">SUM(E26:E26)</f>
        <v>10100</v>
      </c>
    </row>
    <row r="26" s="212" customFormat="true" ht="30.75" hidden="false" customHeight="true" outlineLevel="0" collapsed="false">
      <c r="A26" s="76" t="n">
        <v>4140</v>
      </c>
      <c r="B26" s="116" t="s">
        <v>38</v>
      </c>
      <c r="C26" s="138"/>
      <c r="D26" s="209"/>
      <c r="E26" s="52" t="n">
        <v>10100</v>
      </c>
    </row>
    <row r="27" s="212" customFormat="true" ht="18" hidden="false" customHeight="true" outlineLevel="0" collapsed="false">
      <c r="A27" s="118" t="n">
        <v>80146</v>
      </c>
      <c r="B27" s="210" t="s">
        <v>86</v>
      </c>
      <c r="C27" s="152"/>
      <c r="D27" s="214" t="n">
        <f aca="false">SUM(D28:D29)</f>
        <v>400</v>
      </c>
      <c r="E27" s="122" t="n">
        <f aca="false">SUM(E28:E29)</f>
        <v>400</v>
      </c>
    </row>
    <row r="28" s="212" customFormat="true" ht="15.75" hidden="false" customHeight="true" outlineLevel="0" collapsed="false">
      <c r="A28" s="76" t="n">
        <v>4300</v>
      </c>
      <c r="B28" s="218" t="s">
        <v>76</v>
      </c>
      <c r="C28" s="138"/>
      <c r="D28" s="209"/>
      <c r="E28" s="52" t="n">
        <v>400</v>
      </c>
    </row>
    <row r="29" s="15" customFormat="true" ht="30.75" hidden="false" customHeight="true" outlineLevel="0" collapsed="false">
      <c r="A29" s="76" t="n">
        <v>4700</v>
      </c>
      <c r="B29" s="219" t="s">
        <v>87</v>
      </c>
      <c r="C29" s="220"/>
      <c r="D29" s="221" t="n">
        <v>400</v>
      </c>
      <c r="E29" s="90"/>
    </row>
    <row r="30" s="34" customFormat="true" ht="18.75" hidden="false" customHeight="true" outlineLevel="0" collapsed="false">
      <c r="A30" s="118" t="n">
        <v>80195</v>
      </c>
      <c r="B30" s="222" t="s">
        <v>40</v>
      </c>
      <c r="C30" s="152"/>
      <c r="D30" s="211" t="n">
        <f aca="false">SUM(D31:D34)</f>
        <v>34250</v>
      </c>
      <c r="E30" s="58" t="n">
        <f aca="false">SUM(E31:E34)</f>
        <v>24150</v>
      </c>
    </row>
    <row r="31" s="15" customFormat="true" ht="16.5" hidden="false" customHeight="true" outlineLevel="0" collapsed="false">
      <c r="A31" s="72" t="n">
        <v>4210</v>
      </c>
      <c r="B31" s="9" t="s">
        <v>50</v>
      </c>
      <c r="C31" s="220"/>
      <c r="D31" s="221"/>
      <c r="E31" s="90" t="n">
        <f aca="false">5200+400</f>
        <v>5600</v>
      </c>
    </row>
    <row r="32" s="212" customFormat="true" ht="16.5" hidden="false" customHeight="true" outlineLevel="0" collapsed="false">
      <c r="A32" s="76" t="n">
        <v>4300</v>
      </c>
      <c r="B32" s="223" t="s">
        <v>21</v>
      </c>
      <c r="C32" s="138"/>
      <c r="D32" s="224"/>
      <c r="E32" s="52" t="n">
        <v>500</v>
      </c>
    </row>
    <row r="33" s="212" customFormat="true" ht="16.5" hidden="false" customHeight="true" outlineLevel="0" collapsed="false">
      <c r="A33" s="76" t="n">
        <v>4300</v>
      </c>
      <c r="B33" s="223" t="s">
        <v>88</v>
      </c>
      <c r="C33" s="138"/>
      <c r="D33" s="209" t="n">
        <f aca="false">33850+400</f>
        <v>34250</v>
      </c>
      <c r="E33" s="52"/>
    </row>
    <row r="34" s="212" customFormat="true" ht="15.75" hidden="false" customHeight="true" outlineLevel="0" collapsed="false">
      <c r="A34" s="153" t="n">
        <v>6050</v>
      </c>
      <c r="B34" s="88" t="s">
        <v>89</v>
      </c>
      <c r="C34" s="138"/>
      <c r="D34" s="224"/>
      <c r="E34" s="52" t="n">
        <v>18050</v>
      </c>
    </row>
    <row r="35" s="71" customFormat="true" ht="19.5" hidden="false" customHeight="true" outlineLevel="0" collapsed="false">
      <c r="A35" s="225" t="s">
        <v>90</v>
      </c>
      <c r="B35" s="226" t="s">
        <v>91</v>
      </c>
      <c r="C35" s="227" t="s">
        <v>34</v>
      </c>
      <c r="D35" s="202" t="n">
        <f aca="false">D36</f>
        <v>1200</v>
      </c>
      <c r="E35" s="40" t="n">
        <f aca="false">E36</f>
        <v>1200</v>
      </c>
    </row>
    <row r="36" s="71" customFormat="true" ht="17.25" hidden="false" customHeight="true" outlineLevel="0" collapsed="false">
      <c r="A36" s="228" t="s">
        <v>92</v>
      </c>
      <c r="B36" s="54" t="s">
        <v>93</v>
      </c>
      <c r="C36" s="229"/>
      <c r="D36" s="211" t="n">
        <f aca="false">SUM(D37:D38)</f>
        <v>1200</v>
      </c>
      <c r="E36" s="58" t="n">
        <f aca="false">SUM(E38:E38)</f>
        <v>1200</v>
      </c>
    </row>
    <row r="37" s="212" customFormat="true" ht="15.75" hidden="false" customHeight="true" outlineLevel="0" collapsed="false">
      <c r="A37" s="76" t="n">
        <v>4410</v>
      </c>
      <c r="B37" s="223" t="s">
        <v>72</v>
      </c>
      <c r="C37" s="138"/>
      <c r="D37" s="230" t="n">
        <v>1200</v>
      </c>
      <c r="E37" s="231"/>
    </row>
    <row r="38" s="15" customFormat="true" ht="30.75" hidden="false" customHeight="true" outlineLevel="0" collapsed="false">
      <c r="A38" s="76" t="n">
        <v>4700</v>
      </c>
      <c r="B38" s="219" t="s">
        <v>87</v>
      </c>
      <c r="C38" s="220"/>
      <c r="D38" s="221"/>
      <c r="E38" s="90" t="n">
        <v>1200</v>
      </c>
    </row>
    <row r="39" s="212" customFormat="true" ht="19.5" hidden="true" customHeight="true" outlineLevel="0" collapsed="false">
      <c r="A39" s="76" t="n">
        <v>4010</v>
      </c>
      <c r="B39" s="232" t="s">
        <v>94</v>
      </c>
      <c r="C39" s="138"/>
      <c r="D39" s="209"/>
      <c r="E39" s="52"/>
    </row>
    <row r="40" s="212" customFormat="true" ht="17.25" hidden="true" customHeight="true" outlineLevel="0" collapsed="false">
      <c r="A40" s="76" t="n">
        <v>4110</v>
      </c>
      <c r="B40" s="232" t="s">
        <v>79</v>
      </c>
      <c r="C40" s="138"/>
      <c r="D40" s="209"/>
      <c r="E40" s="52"/>
    </row>
    <row r="41" s="212" customFormat="true" ht="18" hidden="true" customHeight="true" outlineLevel="0" collapsed="false">
      <c r="A41" s="76" t="n">
        <v>4120</v>
      </c>
      <c r="B41" s="232" t="s">
        <v>95</v>
      </c>
      <c r="C41" s="138"/>
      <c r="D41" s="209"/>
      <c r="E41" s="52"/>
    </row>
    <row r="42" s="212" customFormat="true" ht="17.25" hidden="true" customHeight="true" outlineLevel="0" collapsed="false">
      <c r="A42" s="76" t="n">
        <v>4440</v>
      </c>
      <c r="B42" s="232" t="s">
        <v>96</v>
      </c>
      <c r="C42" s="138"/>
      <c r="D42" s="209"/>
      <c r="E42" s="52"/>
    </row>
    <row r="43" s="34" customFormat="true" ht="15.75" hidden="true" customHeight="true" outlineLevel="0" collapsed="false">
      <c r="A43" s="118" t="n">
        <v>80195</v>
      </c>
      <c r="B43" s="222" t="s">
        <v>40</v>
      </c>
      <c r="C43" s="152"/>
      <c r="D43" s="211" t="n">
        <f aca="false">SUM(D45:D46)</f>
        <v>0</v>
      </c>
      <c r="E43" s="58" t="n">
        <f aca="false">SUM(E44:E46)</f>
        <v>0</v>
      </c>
    </row>
    <row r="44" s="212" customFormat="true" ht="15.75" hidden="true" customHeight="true" outlineLevel="0" collapsed="false">
      <c r="A44" s="76" t="n">
        <v>4300</v>
      </c>
      <c r="B44" s="223" t="s">
        <v>21</v>
      </c>
      <c r="C44" s="233"/>
      <c r="D44" s="234"/>
      <c r="E44" s="107"/>
    </row>
    <row r="45" s="97" customFormat="true" ht="16.5" hidden="true" customHeight="true" outlineLevel="0" collapsed="false">
      <c r="A45" s="76" t="n">
        <v>4430</v>
      </c>
      <c r="B45" s="114" t="s">
        <v>97</v>
      </c>
      <c r="C45" s="138"/>
      <c r="D45" s="209"/>
      <c r="E45" s="52"/>
    </row>
    <row r="46" s="97" customFormat="true" ht="18.75" hidden="true" customHeight="true" outlineLevel="0" collapsed="false">
      <c r="A46" s="76" t="n">
        <v>4430</v>
      </c>
      <c r="B46" s="114" t="s">
        <v>97</v>
      </c>
      <c r="C46" s="138" t="s">
        <v>98</v>
      </c>
      <c r="D46" s="209"/>
      <c r="E46" s="52"/>
    </row>
    <row r="47" s="71" customFormat="true" ht="19.5" hidden="true" customHeight="true" outlineLevel="0" collapsed="false">
      <c r="A47" s="225" t="s">
        <v>90</v>
      </c>
      <c r="B47" s="226" t="s">
        <v>91</v>
      </c>
      <c r="C47" s="227" t="s">
        <v>34</v>
      </c>
      <c r="D47" s="202" t="n">
        <f aca="false">D48</f>
        <v>0</v>
      </c>
      <c r="E47" s="40" t="n">
        <f aca="false">E50</f>
        <v>0</v>
      </c>
    </row>
    <row r="48" s="71" customFormat="true" ht="18.75" hidden="true" customHeight="true" outlineLevel="0" collapsed="false">
      <c r="A48" s="235" t="s">
        <v>99</v>
      </c>
      <c r="B48" s="204" t="s">
        <v>100</v>
      </c>
      <c r="C48" s="236"/>
      <c r="D48" s="205" t="n">
        <f aca="false">D49</f>
        <v>0</v>
      </c>
      <c r="E48" s="46"/>
    </row>
    <row r="49" s="239" customFormat="true" ht="19.5" hidden="true" customHeight="true" outlineLevel="0" collapsed="false">
      <c r="A49" s="237" t="s">
        <v>101</v>
      </c>
      <c r="B49" s="238" t="s">
        <v>102</v>
      </c>
      <c r="C49" s="138"/>
      <c r="D49" s="209"/>
      <c r="E49" s="52"/>
    </row>
    <row r="50" s="239" customFormat="true" ht="18" hidden="true" customHeight="true" outlineLevel="0" collapsed="false">
      <c r="A50" s="240" t="n">
        <v>85495</v>
      </c>
      <c r="B50" s="54" t="s">
        <v>40</v>
      </c>
      <c r="C50" s="229"/>
      <c r="D50" s="211"/>
      <c r="E50" s="58" t="n">
        <f aca="false">E51</f>
        <v>0</v>
      </c>
    </row>
    <row r="51" s="239" customFormat="true" ht="18" hidden="true" customHeight="true" outlineLevel="0" collapsed="false">
      <c r="A51" s="241" t="n">
        <v>4240</v>
      </c>
      <c r="B51" s="147" t="s">
        <v>84</v>
      </c>
      <c r="C51" s="242"/>
      <c r="D51" s="243"/>
      <c r="E51" s="151"/>
    </row>
    <row r="52" s="71" customFormat="true" ht="30.75" hidden="true" customHeight="true" outlineLevel="0" collapsed="false">
      <c r="A52" s="163" t="n">
        <v>900</v>
      </c>
      <c r="B52" s="164" t="s">
        <v>45</v>
      </c>
      <c r="C52" s="165" t="s">
        <v>20</v>
      </c>
      <c r="D52" s="244" t="n">
        <f aca="false">D53</f>
        <v>0</v>
      </c>
      <c r="E52" s="168" t="n">
        <f aca="false">E53</f>
        <v>0</v>
      </c>
    </row>
    <row r="53" s="71" customFormat="true" ht="21" hidden="true" customHeight="true" outlineLevel="0" collapsed="false">
      <c r="A53" s="98" t="n">
        <v>90015</v>
      </c>
      <c r="B53" s="245" t="s">
        <v>103</v>
      </c>
      <c r="C53" s="144"/>
      <c r="D53" s="246" t="n">
        <f aca="false">D54</f>
        <v>0</v>
      </c>
      <c r="E53" s="103" t="n">
        <f aca="false">E55</f>
        <v>0</v>
      </c>
    </row>
    <row r="54" s="239" customFormat="true" ht="17.25" hidden="true" customHeight="true" outlineLevel="0" collapsed="false">
      <c r="A54" s="72" t="n">
        <v>4270</v>
      </c>
      <c r="B54" s="88" t="s">
        <v>75</v>
      </c>
      <c r="C54" s="247"/>
      <c r="D54" s="221"/>
      <c r="E54" s="90"/>
    </row>
    <row r="55" s="239" customFormat="true" ht="17.25" hidden="true" customHeight="true" outlineLevel="0" collapsed="false">
      <c r="A55" s="72" t="n">
        <v>4300</v>
      </c>
      <c r="B55" s="248" t="s">
        <v>21</v>
      </c>
      <c r="C55" s="249"/>
      <c r="D55" s="221"/>
      <c r="E55" s="90"/>
    </row>
    <row r="56" s="71" customFormat="true" ht="30.75" hidden="true" customHeight="true" outlineLevel="0" collapsed="false">
      <c r="A56" s="91" t="n">
        <v>921</v>
      </c>
      <c r="B56" s="140" t="s">
        <v>62</v>
      </c>
      <c r="C56" s="141" t="s">
        <v>42</v>
      </c>
      <c r="D56" s="250"/>
      <c r="E56" s="96" t="n">
        <f aca="false">E57</f>
        <v>0</v>
      </c>
    </row>
    <row r="57" s="71" customFormat="true" ht="18.75" hidden="true" customHeight="true" outlineLevel="0" collapsed="false">
      <c r="A57" s="98" t="n">
        <v>92116</v>
      </c>
      <c r="B57" s="245" t="s">
        <v>104</v>
      </c>
      <c r="C57" s="144"/>
      <c r="D57" s="246"/>
      <c r="E57" s="103" t="n">
        <f aca="false">SUM(E59:E61)</f>
        <v>0</v>
      </c>
    </row>
    <row r="58" s="97" customFormat="true" ht="59.25" hidden="true" customHeight="true" outlineLevel="0" collapsed="false">
      <c r="A58" s="76" t="n">
        <v>2320</v>
      </c>
      <c r="B58" s="251" t="s">
        <v>105</v>
      </c>
      <c r="C58" s="252"/>
      <c r="D58" s="209"/>
      <c r="E58" s="52"/>
    </row>
    <row r="59" s="97" customFormat="true" ht="33.75" hidden="true" customHeight="true" outlineLevel="0" collapsed="false">
      <c r="A59" s="76" t="n">
        <v>2480</v>
      </c>
      <c r="B59" s="253" t="s">
        <v>106</v>
      </c>
      <c r="C59" s="252"/>
      <c r="D59" s="209"/>
      <c r="E59" s="52"/>
    </row>
    <row r="60" s="97" customFormat="true" ht="61.5" hidden="true" customHeight="true" outlineLevel="0" collapsed="false">
      <c r="A60" s="76" t="n">
        <v>6220</v>
      </c>
      <c r="B60" s="253" t="s">
        <v>107</v>
      </c>
      <c r="C60" s="252"/>
      <c r="D60" s="209"/>
      <c r="E60" s="52"/>
    </row>
    <row r="61" s="97" customFormat="true" ht="60.75" hidden="true" customHeight="true" outlineLevel="0" collapsed="false">
      <c r="A61" s="254" t="n">
        <v>6220</v>
      </c>
      <c r="B61" s="253" t="s">
        <v>108</v>
      </c>
      <c r="C61" s="255"/>
      <c r="D61" s="209"/>
      <c r="E61" s="52"/>
    </row>
    <row r="62" s="259" customFormat="true" ht="22.5" hidden="false" customHeight="true" outlineLevel="0" collapsed="false">
      <c r="A62" s="256"/>
      <c r="B62" s="176" t="s">
        <v>65</v>
      </c>
      <c r="C62" s="176"/>
      <c r="D62" s="257" t="n">
        <f aca="false">D35+D11</f>
        <v>45390</v>
      </c>
      <c r="E62" s="258" t="n">
        <f aca="false">E35+E11</f>
        <v>45390</v>
      </c>
    </row>
    <row r="63" customFormat="false" ht="15.75" hidden="false" customHeight="false" outlineLevel="0" collapsed="false">
      <c r="C63" s="260"/>
    </row>
    <row r="64" customFormat="false" ht="15" hidden="false" customHeight="false" outlineLevel="0" collapsed="false">
      <c r="C64" s="260"/>
    </row>
    <row r="65" customFormat="false" ht="15" hidden="false" customHeight="false" outlineLevel="0" collapsed="false">
      <c r="C65" s="260"/>
    </row>
    <row r="66" customFormat="false" ht="15" hidden="false" customHeight="false" outlineLevel="0" collapsed="false">
      <c r="C66" s="260"/>
    </row>
    <row r="67" customFormat="false" ht="15" hidden="false" customHeight="false" outlineLevel="0" collapsed="false">
      <c r="C67" s="260"/>
    </row>
    <row r="68" customFormat="false" ht="15" hidden="false" customHeight="false" outlineLevel="0" collapsed="false">
      <c r="C68" s="260"/>
    </row>
    <row r="69" customFormat="false" ht="15" hidden="false" customHeight="false" outlineLevel="0" collapsed="false">
      <c r="C69" s="260"/>
    </row>
    <row r="70" customFormat="false" ht="15" hidden="false" customHeight="false" outlineLevel="0" collapsed="false">
      <c r="C70" s="260"/>
    </row>
    <row r="71" customFormat="false" ht="15" hidden="false" customHeight="false" outlineLevel="0" collapsed="false">
      <c r="C71" s="260"/>
    </row>
    <row r="72" customFormat="false" ht="15" hidden="false" customHeight="false" outlineLevel="0" collapsed="false">
      <c r="C72" s="260"/>
    </row>
    <row r="73" customFormat="false" ht="15" hidden="false" customHeight="false" outlineLevel="0" collapsed="false">
      <c r="C73" s="260"/>
    </row>
    <row r="74" customFormat="false" ht="15" hidden="false" customHeight="false" outlineLevel="0" collapsed="false">
      <c r="C74" s="260"/>
    </row>
    <row r="75" customFormat="false" ht="15" hidden="false" customHeight="false" outlineLevel="0" collapsed="false">
      <c r="C75" s="260"/>
    </row>
    <row r="76" customFormat="false" ht="15" hidden="false" customHeight="false" outlineLevel="0" collapsed="false">
      <c r="C76" s="260"/>
    </row>
    <row r="77" customFormat="false" ht="15" hidden="false" customHeight="false" outlineLevel="0" collapsed="false">
      <c r="C77" s="260"/>
    </row>
    <row r="78" customFormat="false" ht="15" hidden="false" customHeight="false" outlineLevel="0" collapsed="false">
      <c r="C78" s="260"/>
    </row>
    <row r="79" customFormat="false" ht="15" hidden="false" customHeight="false" outlineLevel="0" collapsed="false">
      <c r="C79" s="260"/>
    </row>
    <row r="80" customFormat="false" ht="15" hidden="false" customHeight="false" outlineLevel="0" collapsed="false">
      <c r="C80" s="260"/>
    </row>
    <row r="81" customFormat="false" ht="15" hidden="false" customHeight="false" outlineLevel="0" collapsed="false">
      <c r="C81" s="260"/>
    </row>
    <row r="82" customFormat="false" ht="15" hidden="false" customHeight="false" outlineLevel="0" collapsed="false">
      <c r="C82" s="260"/>
    </row>
    <row r="83" customFormat="false" ht="15" hidden="false" customHeight="false" outlineLevel="0" collapsed="false">
      <c r="C83" s="260"/>
    </row>
    <row r="84" customFormat="false" ht="15" hidden="false" customHeight="false" outlineLevel="0" collapsed="false">
      <c r="C84" s="260"/>
    </row>
    <row r="85" customFormat="false" ht="15" hidden="false" customHeight="false" outlineLevel="0" collapsed="false">
      <c r="C85" s="260"/>
    </row>
    <row r="86" customFormat="false" ht="15" hidden="false" customHeight="false" outlineLevel="0" collapsed="false">
      <c r="C86" s="260"/>
    </row>
    <row r="87" customFormat="false" ht="15" hidden="false" customHeight="false" outlineLevel="0" collapsed="false">
      <c r="C87" s="260"/>
    </row>
    <row r="88" customFormat="false" ht="15" hidden="false" customHeight="false" outlineLevel="0" collapsed="false">
      <c r="C88" s="260"/>
    </row>
  </sheetData>
  <mergeCells count="3">
    <mergeCell ref="A6:E6"/>
    <mergeCell ref="B8:B9"/>
    <mergeCell ref="D8:E8"/>
  </mergeCells>
  <printOptions headings="false" gridLines="false" gridLinesSet="true" horizontalCentered="true" verticalCentered="false"/>
  <pageMargins left="0" right="0" top="0.984027777777778" bottom="0.659722222222222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1:14:47Z</dcterms:created>
  <dc:creator>malinka</dc:creator>
  <dc:description/>
  <dc:language>en-US</dc:language>
  <cp:lastModifiedBy>liwak</cp:lastModifiedBy>
  <cp:lastPrinted>2011-06-09T07:57:07Z</cp:lastPrinted>
  <dcterms:modified xsi:type="dcterms:W3CDTF">2011-06-10T12:19:06Z</dcterms:modified>
  <cp:revision>0</cp:revision>
  <dc:subject/>
  <dc:title/>
</cp:coreProperties>
</file>