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1" sheetId="1" state="visible" r:id="rId2"/>
    <sheet name="Zał 2" sheetId="2" state="visible" r:id="rId3"/>
    <sheet name="Zał 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251">
  <si>
    <t xml:space="preserve">Załącznik nr 1 do Zarządzenia</t>
  </si>
  <si>
    <t xml:space="preserve">Nr  527 / 1941 / 10  </t>
  </si>
  <si>
    <t xml:space="preserve">Prezydenta Miasta Koszalina</t>
  </si>
  <si>
    <t xml:space="preserve">z dnia 05 lutego 2010 r.</t>
  </si>
  <si>
    <t xml:space="preserve">HARMONOGRAM  REALIZACJI PLANU  DOCHODÓW  MIASTA  KOSZALINA  NA 2010 ROK</t>
  </si>
  <si>
    <t xml:space="preserve">w  zł</t>
  </si>
  <si>
    <t xml:space="preserve">Miesiące</t>
  </si>
  <si>
    <t xml:space="preserve">Plan na          2010 rok</t>
  </si>
  <si>
    <t xml:space="preserve">L.p</t>
  </si>
  <si>
    <t xml:space="preserve">Wyszczególnieni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DOCHODY</t>
  </si>
  <si>
    <t xml:space="preserve">1 </t>
  </si>
  <si>
    <t xml:space="preserve">Dotacje celowe otrzymane z budżetu państwa i funduszy celowych</t>
  </si>
  <si>
    <t xml:space="preserve">2</t>
  </si>
  <si>
    <t xml:space="preserve">Środki zewnętrzne                      i  z UE</t>
  </si>
  <si>
    <t xml:space="preserve">3</t>
  </si>
  <si>
    <t xml:space="preserve">Udziały w podatkach</t>
  </si>
  <si>
    <t xml:space="preserve">4</t>
  </si>
  <si>
    <t xml:space="preserve">Subwencje</t>
  </si>
  <si>
    <t xml:space="preserve">a/</t>
  </si>
  <si>
    <t xml:space="preserve">podatki i opłaty lokalne</t>
  </si>
  <si>
    <t xml:space="preserve">b/</t>
  </si>
  <si>
    <t xml:space="preserve">podatki pobierane przez Urzędy Skarbowe</t>
  </si>
  <si>
    <t xml:space="preserve">c/</t>
  </si>
  <si>
    <t xml:space="preserve">dochody z majątku miasta i skarbu państwa </t>
  </si>
  <si>
    <t xml:space="preserve">d/</t>
  </si>
  <si>
    <t xml:space="preserve">pozostałe dochody</t>
  </si>
  <si>
    <t xml:space="preserve">5</t>
  </si>
  <si>
    <t xml:space="preserve">Pozostałe dochody</t>
  </si>
  <si>
    <t xml:space="preserve">OGÓŁEM DOCHODY</t>
  </si>
  <si>
    <t xml:space="preserve">WYDATKI</t>
  </si>
  <si>
    <t xml:space="preserve">1</t>
  </si>
  <si>
    <t xml:space="preserve">Wydatki bieżace</t>
  </si>
  <si>
    <t xml:space="preserve">Wydatki majątkowe</t>
  </si>
  <si>
    <t xml:space="preserve">WYDATKI OGÓŁEM</t>
  </si>
  <si>
    <t xml:space="preserve">RÓŻNICA (nadwyżka /deficyt)</t>
  </si>
  <si>
    <t xml:space="preserve">Załącznik nr  4  do Uchwały</t>
  </si>
  <si>
    <t xml:space="preserve">Nr XLV / 533 / 2009</t>
  </si>
  <si>
    <t xml:space="preserve">Rady Miejskiej w Koszalinie</t>
  </si>
  <si>
    <t xml:space="preserve">z dnia 17 grudnia 2009 roku </t>
  </si>
  <si>
    <t xml:space="preserve">Załącznik nr 2 do Zarządzenia</t>
  </si>
  <si>
    <t xml:space="preserve"> HARMONOGRAM REALIZACJI WYDATKÓW  MIASTA KOSZALINA NA   2010  ROK</t>
  </si>
  <si>
    <r>
      <rPr>
        <b val="true"/>
        <sz val="14"/>
        <rFont val="Calibri"/>
        <family val="2"/>
      </rPr>
      <t xml:space="preserve">W PODZIALE NA DZIAŁY I ROZDZIAŁY </t>
    </r>
    <r>
      <rPr>
        <b val="true"/>
        <i val="true"/>
        <sz val="14"/>
        <rFont val="Calibri"/>
        <family val="2"/>
      </rPr>
      <t xml:space="preserve">(Z WYODRĘBNIENIEM KIERUNKÓW WYDATKOWANIA)</t>
    </r>
  </si>
  <si>
    <t xml:space="preserve">w złotych</t>
  </si>
  <si>
    <t xml:space="preserve">z dnia  05 lutego 2010 r.</t>
  </si>
  <si>
    <t xml:space="preserve">OGÓŁEM</t>
  </si>
  <si>
    <t xml:space="preserve">GMINA</t>
  </si>
  <si>
    <t xml:space="preserve">POWIAT</t>
  </si>
  <si>
    <t xml:space="preserve">MIESIĄCE</t>
  </si>
  <si>
    <r>
      <rPr>
        <sz val="8"/>
        <rFont val="Calibri"/>
        <family val="2"/>
      </rPr>
      <t xml:space="preserve">Dział Rozdział    </t>
    </r>
    <r>
      <rPr>
        <sz val="9"/>
        <rFont val="Calibri"/>
        <family val="2"/>
      </rPr>
      <t xml:space="preserve">         
</t>
    </r>
  </si>
  <si>
    <t xml:space="preserve">Wyszczególnienie  </t>
  </si>
  <si>
    <t xml:space="preserve">na zadania własne</t>
  </si>
  <si>
    <t xml:space="preserve">na zadania zlecone i porozumienia z organami administracji rządowej</t>
  </si>
  <si>
    <t xml:space="preserve">010</t>
  </si>
  <si>
    <t xml:space="preserve">ROLNICTWO I ŁOWIECTWO</t>
  </si>
  <si>
    <t xml:space="preserve"> - zakupy inwestycyjne</t>
  </si>
  <si>
    <t xml:space="preserve">01030</t>
  </si>
  <si>
    <t xml:space="preserve">Izby Rolnicze</t>
  </si>
  <si>
    <t xml:space="preserve">Wydatki bieżące </t>
  </si>
  <si>
    <t xml:space="preserve"> - pozostał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01095</t>
  </si>
  <si>
    <t xml:space="preserve">Pozostała działalność</t>
  </si>
  <si>
    <t xml:space="preserve">HANDEL </t>
  </si>
  <si>
    <t xml:space="preserve"> ( w tym: remonty)</t>
  </si>
  <si>
    <t xml:space="preserve"> - roboty inwestycyjne</t>
  </si>
  <si>
    <t xml:space="preserve">TRANSPORT I ŁĄCZNOŚĆ</t>
  </si>
  <si>
    <t xml:space="preserve"> - wynagrodzenia</t>
  </si>
  <si>
    <t xml:space="preserve">   i pochodne </t>
  </si>
  <si>
    <t xml:space="preserve"> - dotacje</t>
  </si>
  <si>
    <t xml:space="preserve">(w tym: dotacje)</t>
  </si>
  <si>
    <t xml:space="preserve"> - inne majątkowe</t>
  </si>
  <si>
    <t xml:space="preserve">Infrastruktura kolejowa</t>
  </si>
  <si>
    <t xml:space="preserve">Lokalny transport zbiorowy</t>
  </si>
  <si>
    <t xml:space="preserve">Wydatki bieżące:</t>
  </si>
  <si>
    <t xml:space="preserve">Drogi publiczne w miastach na prawach powiatu</t>
  </si>
  <si>
    <t xml:space="preserve">Drogi publiczne gminne</t>
  </si>
  <si>
    <t xml:space="preserve">Drogi wewnętrzne</t>
  </si>
  <si>
    <t xml:space="preserve">Infrastruktura telekomunikacyjna</t>
  </si>
  <si>
    <t xml:space="preserve">TURYSTYKA</t>
  </si>
  <si>
    <t xml:space="preserve">Zdania w zakresie upowszechniania turystyki</t>
  </si>
  <si>
    <t xml:space="preserve">GOSPODARKA MIESZKANIOWA</t>
  </si>
  <si>
    <t xml:space="preserve"> - wynagrodzenia </t>
  </si>
  <si>
    <t xml:space="preserve">    i pochodne </t>
  </si>
  <si>
    <t xml:space="preserve">Zakłady gospodarki mieszkaniowej - ZBM</t>
  </si>
  <si>
    <t xml:space="preserve">( w tym: remonty)</t>
  </si>
  <si>
    <t xml:space="preserve">Różne jednostki obsługi gospodarki mieszkaniowej i komunalnej</t>
  </si>
  <si>
    <t xml:space="preserve">Gospodarka gruntami i nieruchomościami</t>
  </si>
  <si>
    <t xml:space="preserve">Towarzystwa budownictwa społecznego</t>
  </si>
  <si>
    <r>
      <rPr>
        <i val="true"/>
        <sz val="9"/>
        <rFont val="Calibri"/>
        <family val="2"/>
      </rPr>
      <t xml:space="preserve"> - inne majątkowe</t>
    </r>
    <r>
      <rPr>
        <sz val="9"/>
        <rFont val="Calibri"/>
        <family val="2"/>
      </rPr>
      <t xml:space="preserve">                                   </t>
    </r>
    <r>
      <rPr>
        <sz val="8"/>
        <rFont val="Calibri"/>
        <family val="2"/>
      </rPr>
      <t xml:space="preserve"> </t>
    </r>
  </si>
  <si>
    <t xml:space="preserve">DZIAŁALNOŚĆ USŁUGOWA</t>
  </si>
  <si>
    <t xml:space="preserve">Plany zagospodarowania przestrzennego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Cmentarze</t>
  </si>
  <si>
    <t xml:space="preserve">(w tym: porozumienia)</t>
  </si>
  <si>
    <t xml:space="preserve">Wydatki bieżące</t>
  </si>
  <si>
    <t xml:space="preserve">pozostałe</t>
  </si>
  <si>
    <t xml:space="preserve">ADMINISTRACJA PUBLICZNA</t>
  </si>
  <si>
    <t xml:space="preserve">Urzędy Wojewódzkie</t>
  </si>
  <si>
    <t xml:space="preserve">Starostwa powiatowe</t>
  </si>
  <si>
    <t xml:space="preserve">Rada Miejska</t>
  </si>
  <si>
    <t xml:space="preserve">Urząd Miejski</t>
  </si>
  <si>
    <t xml:space="preserve">Kwalifikacja wojskowa</t>
  </si>
  <si>
    <t xml:space="preserve">Promocja jednostek samorządu terytorialnego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 Urzędy naczelnych organów władzy państwowej, kontroli i ochrony prawa</t>
  </si>
  <si>
    <t xml:space="preserve">Urzędy naczelnych organów władzy państwowej 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Komendy powiatowe Policji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 </t>
  </si>
  <si>
    <t xml:space="preserve">Zarządzanie kryzysowe</t>
  </si>
  <si>
    <t xml:space="preserve">DOCHODY OD OSÓB PRAWNYCH, FIZYCZNYCH I OD INNYCH JEDNOSTEK NIEPOSIADAJĄCYCH OSOBOWOŚCI PRAWNEJ ORAZ WYDATKI 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 - na obsługę długu </t>
  </si>
  <si>
    <t xml:space="preserve">RÓŻNE ROZLICZENIA</t>
  </si>
  <si>
    <t xml:space="preserve">Rezerwy ogólne i celowe</t>
  </si>
  <si>
    <t xml:space="preserve">Część równoważąca subwencji ogólnej dla powiatów</t>
  </si>
  <si>
    <t xml:space="preserve">801 / 854</t>
  </si>
  <si>
    <t xml:space="preserve">OŚWIATA I WYCHOWANIE</t>
  </si>
  <si>
    <t xml:space="preserve">Wydatki majątkowe </t>
  </si>
  <si>
    <t xml:space="preserve">Szkoły podstawowe</t>
  </si>
  <si>
    <t xml:space="preserve">Szkoły podstawowe specjalne</t>
  </si>
  <si>
    <t xml:space="preserve">Oddziały przedszkolne w szkołach podstawowych</t>
  </si>
  <si>
    <t xml:space="preserve">Przedszkola</t>
  </si>
  <si>
    <t xml:space="preserve">Przedszkola specjalne</t>
  </si>
  <si>
    <t xml:space="preserve">Gimnazja</t>
  </si>
  <si>
    <t xml:space="preserve">Gimnazja specjalne</t>
  </si>
  <si>
    <t xml:space="preserve">Zespoły Obsługi Ekonomiczno - Administracyjnej Szkół</t>
  </si>
  <si>
    <t xml:space="preserve">Licea ogólnokształcące</t>
  </si>
  <si>
    <t xml:space="preserve">Licea profilowane</t>
  </si>
  <si>
    <t xml:space="preserve">Szkoły zawodowe </t>
  </si>
  <si>
    <t xml:space="preserve">Licea i technika zawodowe</t>
  </si>
  <si>
    <t xml:space="preserve">Szkoły artystyczne - Państwowe Ognisko Kultury Plastycznej</t>
  </si>
  <si>
    <t xml:space="preserve">Szkoły pomaturalne i policealne</t>
  </si>
  <si>
    <t xml:space="preserve">Szkoły zawodowe specjalne</t>
  </si>
  <si>
    <t xml:space="preserve">Centrum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SZKOLNICTWO WYŻSZE </t>
  </si>
  <si>
    <t xml:space="preserve">Pomoc materialna dla studentów</t>
  </si>
  <si>
    <t xml:space="preserve">OCHRONA ZDROWIA</t>
  </si>
  <si>
    <t xml:space="preserve">Szpitale ogólne</t>
  </si>
  <si>
    <t xml:space="preserve">Programy polityki zdrowotnej</t>
  </si>
  <si>
    <t xml:space="preserve">Inspekcja Sanitarna</t>
  </si>
  <si>
    <t xml:space="preserve">Zwalczanie narkomanii</t>
  </si>
  <si>
    <t xml:space="preserve">Przeciwdziałanie alkoholizmowi</t>
  </si>
  <si>
    <t xml:space="preserve">Składki na ubezpieczenia zdrowotne  oraz świadczenia dla osób nieobjętych obowiązkiem ubezpieczenia zdrowotnego </t>
  </si>
  <si>
    <t xml:space="preserve">POMOC  SPOŁECZNA</t>
  </si>
  <si>
    <t xml:space="preserve">Placówki opiekuńczo-wychowawcze</t>
  </si>
  <si>
    <t xml:space="preserve">Domy pomocy społecznej</t>
  </si>
  <si>
    <t xml:space="preserve">Ośrodki wsparcia</t>
  </si>
  <si>
    <t xml:space="preserve">Rodziny zastępcze</t>
  </si>
  <si>
    <t xml:space="preserve">Zadania w zakresie przeciwdziałania przemocy w rodzinie</t>
  </si>
  <si>
    <t xml:space="preserve">Świadczenia rodzinne, świadczenia z funduszu alimentacyjnego oraz składki na ubezpieczenia emerytalne i rentowe </t>
  </si>
  <si>
    <t xml:space="preserve">Składki na ubezp. zdrowotne za osoby pobierające niektóre świadczenia</t>
  </si>
  <si>
    <t xml:space="preserve">Zasiłki i pomoc w naturze oraz składki na ubezpieczenia społeczne</t>
  </si>
  <si>
    <t xml:space="preserve">Dodatki mieszkaniowe</t>
  </si>
  <si>
    <t xml:space="preserve">Zasiłki stałe</t>
  </si>
  <si>
    <t xml:space="preserve">Powiatowe centra pomocy rodzinie</t>
  </si>
  <si>
    <t xml:space="preserve">Ośrodki pomocy społecznej</t>
  </si>
  <si>
    <t xml:space="preserve">Jednostki specjalistyczne poradnictwa, mieszkania chronione i ośrodki  interwencji kryzysowej</t>
  </si>
  <si>
    <t xml:space="preserve">Ośrodki adopcyjno-opiekuńcze</t>
  </si>
  <si>
    <t xml:space="preserve">Usługi opiekuńcze i specjalistyczne usługi opiekuńcze</t>
  </si>
  <si>
    <t xml:space="preserve">POZOSTAŁE ZADANIA W ZAKRESIE POLITYKI SPOŁECZNEJ</t>
  </si>
  <si>
    <t xml:space="preserve">Żłobki</t>
  </si>
  <si>
    <t xml:space="preserve">Rehabilitacja zawodowa i społeczna osób niepełnosprawnych</t>
  </si>
  <si>
    <t xml:space="preserve">Zespoły ds orzekania o niepełnosprawności</t>
  </si>
  <si>
    <t xml:space="preserve">Powiatowe urzędy pracy</t>
  </si>
  <si>
    <t xml:space="preserve">EDUKACYJNA OPIEKA WYCHOWAWCZA</t>
  </si>
  <si>
    <t xml:space="preserve">Świetlice szkolne</t>
  </si>
  <si>
    <t xml:space="preserve">Specjalne ośrodki szkolno-wychowawcze</t>
  </si>
  <si>
    <t xml:space="preserve">Poradnie psychologiczno - pedagogiczne</t>
  </si>
  <si>
    <r>
      <rPr>
        <b val="true"/>
        <sz val="9"/>
        <rFont val="Calibri"/>
        <family val="2"/>
      </rPr>
      <t xml:space="preserve">Placówki wychowania pozaszkolnego </t>
    </r>
    <r>
      <rPr>
        <b val="true"/>
        <i val="true"/>
        <sz val="9"/>
        <rFont val="Calibri"/>
        <family val="2"/>
      </rPr>
      <t xml:space="preserve">- Pałac Młodzieży</t>
    </r>
  </si>
  <si>
    <t xml:space="preserve">Internaty i bursy szkolne</t>
  </si>
  <si>
    <t xml:space="preserve">Pomoc materialna dla uczniów</t>
  </si>
  <si>
    <t xml:space="preserve">Szkolne schroniska młodzieżowe</t>
  </si>
  <si>
    <t xml:space="preserve">Ośrodki rewalidacyjno - wychowawcze</t>
  </si>
  <si>
    <t xml:space="preserve">GOSPODARKA KOMUNALNA  I  OCHRONA ŚRODOWISKA</t>
  </si>
  <si>
    <t xml:space="preserve">( w tym : remonty)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Schroniska dla zwierząt</t>
  </si>
  <si>
    <t xml:space="preserve">( w tym:  remonty)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Teatry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Muzea</t>
  </si>
  <si>
    <t xml:space="preserve"> -dotacje</t>
  </si>
  <si>
    <t xml:space="preserve">Ochrona i konserwacja zabytków</t>
  </si>
  <si>
    <t xml:space="preserve">OGRODY BOTANICZNE I ZOOLOGICZNE ORAZ NATURALNE OBSZARY I OBIEKTY CHRONIONEJ PRZYRODY</t>
  </si>
  <si>
    <t xml:space="preserve">KULTURA FIZYCZNA I SPORT</t>
  </si>
  <si>
    <t xml:space="preserve">Obiekty sportowe</t>
  </si>
  <si>
    <t xml:space="preserve">Instytucje kultury fizycznej</t>
  </si>
  <si>
    <t xml:space="preserve">Zadania w zakresie kultury fizycznej i sportu</t>
  </si>
  <si>
    <t xml:space="preserve">Pozostała działalność </t>
  </si>
  <si>
    <t xml:space="preserve"> (w tym: remonty)</t>
  </si>
  <si>
    <t xml:space="preserve"> - na obsługę długu publicznego</t>
  </si>
  <si>
    <t xml:space="preserve">w tym:</t>
  </si>
  <si>
    <t xml:space="preserve">  porozumienia z organami administracji rządowej</t>
  </si>
  <si>
    <t xml:space="preserve">  remonty</t>
  </si>
  <si>
    <t xml:space="preserve">Remonty </t>
  </si>
  <si>
    <t xml:space="preserve">% wydatków bieżących ogółem</t>
  </si>
  <si>
    <t xml:space="preserve">% wydatków majątkowych ogółem</t>
  </si>
  <si>
    <t xml:space="preserve">Załącznik nr 3 do Zarządzenia</t>
  </si>
  <si>
    <t xml:space="preserve">PROGNOZA   PŁYNNOŚCI   FINANSOWEJ  W  2010 ROKU - zgodnie z uchwalonym budżetem z 17 grudnia 2009r.</t>
  </si>
  <si>
    <t xml:space="preserve">Plan na           2010 rok</t>
  </si>
  <si>
    <t xml:space="preserve">L.p.</t>
  </si>
  <si>
    <t xml:space="preserve">NAZWA</t>
  </si>
  <si>
    <t xml:space="preserve">DOCHODY </t>
  </si>
  <si>
    <t xml:space="preserve">WYDATKI </t>
  </si>
  <si>
    <t xml:space="preserve">Deficyt/nadwyżka</t>
  </si>
  <si>
    <t xml:space="preserve">Deficyt narastająco</t>
  </si>
  <si>
    <t xml:space="preserve">Spłata rat kredytów i pożyczek</t>
  </si>
  <si>
    <t xml:space="preserve">Razem (poz.3+poz.4)</t>
  </si>
  <si>
    <t xml:space="preserve">Pokrycie deficytu,
 w tym:</t>
  </si>
  <si>
    <t xml:space="preserve">a</t>
  </si>
  <si>
    <t xml:space="preserve"> z nadwyżki</t>
  </si>
  <si>
    <t xml:space="preserve">b</t>
  </si>
  <si>
    <t xml:space="preserve"> z kredy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#,##0.0"/>
    <numFmt numFmtId="169" formatCode="0.0"/>
    <numFmt numFmtId="170" formatCode="_-* #,##0.00&quot; zł&quot;_-;\-* #,##0.00&quot; zł&quot;_-;_-* \-??&quot; zł&quot;_-;_-@_-"/>
    <numFmt numFmtId="171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7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i val="true"/>
      <sz val="14"/>
      <name val="Calibri"/>
      <family val="2"/>
    </font>
    <font>
      <b val="true"/>
      <sz val="8"/>
      <name val="Calibri"/>
      <family val="2"/>
    </font>
    <font>
      <i val="true"/>
      <sz val="9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9"/>
      <name val="Calibri"/>
      <family val="2"/>
    </font>
    <font>
      <i val="true"/>
      <sz val="8"/>
      <name val="Calibri"/>
      <family val="2"/>
    </font>
    <font>
      <b val="true"/>
      <i val="true"/>
      <sz val="8"/>
      <name val="Calibri"/>
      <family val="2"/>
    </font>
    <font>
      <i val="true"/>
      <sz val="9"/>
      <name val="Calibri"/>
      <family val="2"/>
      <charset val="238"/>
    </font>
    <font>
      <sz val="12"/>
      <name val="Calibri"/>
      <family val="2"/>
    </font>
    <font>
      <i val="true"/>
      <sz val="12"/>
      <name val="Calibri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7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7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8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8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4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9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0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7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7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0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7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0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6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6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6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111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ydat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ydatki"/>
      <sheetName val="Arkusz2"/>
      <sheetName val="Arkusz3"/>
    </sheetNames>
    <sheetDataSet>
      <sheetData sheetId="0">
        <row r="936">
          <cell r="J936">
            <v>26508088</v>
          </cell>
          <cell r="K936">
            <v>32282672</v>
          </cell>
          <cell r="L936">
            <v>35769902</v>
          </cell>
          <cell r="M936">
            <v>32653482</v>
          </cell>
          <cell r="N936">
            <v>32472883</v>
          </cell>
          <cell r="O936">
            <v>40438550</v>
          </cell>
          <cell r="P936">
            <v>33538496</v>
          </cell>
          <cell r="Q936">
            <v>39175464</v>
          </cell>
          <cell r="R936">
            <v>42207372</v>
          </cell>
          <cell r="S936">
            <v>40526079</v>
          </cell>
          <cell r="T936">
            <v>37197345</v>
          </cell>
          <cell r="U936">
            <v>42380664</v>
          </cell>
        </row>
        <row r="937">
          <cell r="J937">
            <v>22965935</v>
          </cell>
          <cell r="K937">
            <v>29390732</v>
          </cell>
          <cell r="L937">
            <v>30885622</v>
          </cell>
          <cell r="M937">
            <v>27894482</v>
          </cell>
          <cell r="N937">
            <v>24587847</v>
          </cell>
          <cell r="O937">
            <v>26934562</v>
          </cell>
          <cell r="P937">
            <v>23574720</v>
          </cell>
          <cell r="Q937">
            <v>24763217</v>
          </cell>
          <cell r="R937">
            <v>27448802</v>
          </cell>
          <cell r="S937">
            <v>25376679</v>
          </cell>
          <cell r="T937">
            <v>24142645</v>
          </cell>
          <cell r="U937">
            <v>27682004</v>
          </cell>
        </row>
        <row r="948">
          <cell r="J948">
            <v>3542153</v>
          </cell>
          <cell r="K948">
            <v>2891940</v>
          </cell>
          <cell r="L948">
            <v>4884280</v>
          </cell>
          <cell r="M948">
            <v>4759000</v>
          </cell>
          <cell r="N948">
            <v>7885036</v>
          </cell>
          <cell r="O948">
            <v>13503988</v>
          </cell>
          <cell r="P948">
            <v>9963776</v>
          </cell>
          <cell r="Q948">
            <v>14412247</v>
          </cell>
          <cell r="R948">
            <v>14758570</v>
          </cell>
          <cell r="S948">
            <v>15149400</v>
          </cell>
          <cell r="T948">
            <v>13054700</v>
          </cell>
          <cell r="U948">
            <v>1469866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8.14"/>
    <col collapsed="false" customWidth="true" hidden="false" outlineLevel="0" max="3" min="3" style="2" width="9.28"/>
    <col collapsed="false" customWidth="true" hidden="false" outlineLevel="0" max="5" min="4" style="2" width="9.41"/>
    <col collapsed="false" customWidth="true" hidden="false" outlineLevel="0" max="7" min="6" style="2" width="9.28"/>
    <col collapsed="false" customWidth="true" hidden="false" outlineLevel="0" max="8" min="8" style="2" width="9.41"/>
    <col collapsed="false" customWidth="true" hidden="false" outlineLevel="0" max="9" min="9" style="2" width="8.99"/>
    <col collapsed="false" customWidth="true" hidden="false" outlineLevel="0" max="10" min="10" style="2" width="8.85"/>
    <col collapsed="false" customWidth="true" hidden="false" outlineLevel="0" max="13" min="11" style="2" width="9.28"/>
    <col collapsed="false" customWidth="true" hidden="false" outlineLevel="0" max="14" min="14" style="2" width="9.41"/>
    <col collapsed="false" customWidth="true" hidden="false" outlineLevel="0" max="15" min="15" style="3" width="10.71"/>
    <col collapsed="false" customWidth="false" hidden="false" outlineLevel="0" max="257" min="16" style="2" width="9.14"/>
  </cols>
  <sheetData>
    <row r="1" customFormat="false" ht="14.25" hidden="false" customHeight="true" outlineLevel="0" collapsed="false">
      <c r="L1" s="4" t="s">
        <v>0</v>
      </c>
      <c r="M1" s="5"/>
      <c r="N1" s="6"/>
      <c r="O1" s="7"/>
    </row>
    <row r="2" customFormat="false" ht="14.25" hidden="false" customHeight="true" outlineLevel="0" collapsed="false">
      <c r="L2" s="8" t="s">
        <v>1</v>
      </c>
      <c r="M2" s="9"/>
      <c r="N2" s="6"/>
      <c r="O2" s="10"/>
    </row>
    <row r="3" customFormat="false" ht="14.25" hidden="false" customHeight="true" outlineLevel="0" collapsed="false">
      <c r="L3" s="8" t="s">
        <v>2</v>
      </c>
      <c r="M3" s="9"/>
      <c r="N3" s="6"/>
      <c r="O3" s="10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8" t="s">
        <v>3</v>
      </c>
      <c r="M4" s="9"/>
      <c r="N4" s="13"/>
      <c r="O4" s="10"/>
    </row>
    <row r="5" customFormat="false" ht="14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4"/>
      <c r="M5" s="8"/>
      <c r="N5" s="15"/>
      <c r="O5" s="16"/>
    </row>
    <row r="6" s="18" customFormat="true" ht="26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6"/>
    </row>
    <row r="7" s="23" customFormat="true" ht="20.2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15"/>
      <c r="M7" s="15"/>
      <c r="N7" s="21"/>
      <c r="O7" s="22" t="s">
        <v>5</v>
      </c>
    </row>
    <row r="8" s="28" customFormat="true" ht="24.75" hidden="false" customHeight="true" outlineLevel="0" collapsed="false">
      <c r="A8" s="24"/>
      <c r="B8" s="25"/>
      <c r="C8" s="26" t="s">
        <v>6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7" t="s">
        <v>7</v>
      </c>
    </row>
    <row r="9" s="35" customFormat="true" ht="29.25" hidden="false" customHeight="true" outlineLevel="0" collapsed="false">
      <c r="A9" s="29" t="s">
        <v>8</v>
      </c>
      <c r="B9" s="30" t="s">
        <v>9</v>
      </c>
      <c r="C9" s="31" t="s">
        <v>10</v>
      </c>
      <c r="D9" s="32" t="s">
        <v>11</v>
      </c>
      <c r="E9" s="32" t="s">
        <v>12</v>
      </c>
      <c r="F9" s="32" t="s">
        <v>13</v>
      </c>
      <c r="G9" s="32" t="s">
        <v>14</v>
      </c>
      <c r="H9" s="32" t="s">
        <v>15</v>
      </c>
      <c r="I9" s="32" t="s">
        <v>16</v>
      </c>
      <c r="J9" s="32" t="s">
        <v>17</v>
      </c>
      <c r="K9" s="33" t="s">
        <v>18</v>
      </c>
      <c r="L9" s="33" t="s">
        <v>19</v>
      </c>
      <c r="M9" s="33" t="s">
        <v>20</v>
      </c>
      <c r="N9" s="34" t="s">
        <v>21</v>
      </c>
      <c r="O9" s="27"/>
    </row>
    <row r="10" s="42" customFormat="true" ht="16.5" hidden="false" customHeight="true" outlineLevel="0" collapsed="false">
      <c r="A10" s="36" t="n">
        <v>1</v>
      </c>
      <c r="B10" s="37" t="n">
        <v>2</v>
      </c>
      <c r="C10" s="38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39" t="n">
        <v>9</v>
      </c>
      <c r="J10" s="39" t="n">
        <v>10</v>
      </c>
      <c r="K10" s="39" t="n">
        <v>11</v>
      </c>
      <c r="L10" s="39" t="n">
        <v>12</v>
      </c>
      <c r="M10" s="39" t="n">
        <v>13</v>
      </c>
      <c r="N10" s="40" t="n">
        <v>14</v>
      </c>
      <c r="O10" s="41" t="n">
        <v>15</v>
      </c>
    </row>
    <row r="11" s="42" customFormat="true" ht="16.5" hidden="false" customHeight="true" outlineLevel="0" collapsed="false">
      <c r="A11" s="43"/>
      <c r="B11" s="44" t="s">
        <v>22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1"/>
    </row>
    <row r="12" s="52" customFormat="true" ht="59.25" hidden="false" customHeight="true" outlineLevel="0" collapsed="false">
      <c r="A12" s="46" t="s">
        <v>23</v>
      </c>
      <c r="B12" s="47" t="s">
        <v>24</v>
      </c>
      <c r="C12" s="48" t="n">
        <v>2821972</v>
      </c>
      <c r="D12" s="49" t="n">
        <v>2836657</v>
      </c>
      <c r="E12" s="49" t="n">
        <v>3150143</v>
      </c>
      <c r="F12" s="49" t="n">
        <v>2838259</v>
      </c>
      <c r="G12" s="49" t="n">
        <v>2821760</v>
      </c>
      <c r="H12" s="49" t="n">
        <v>3671659</v>
      </c>
      <c r="I12" s="49" t="n">
        <v>3822162</v>
      </c>
      <c r="J12" s="49" t="n">
        <v>3321763</v>
      </c>
      <c r="K12" s="49" t="n">
        <v>4011149</v>
      </c>
      <c r="L12" s="49" t="n">
        <v>4321765</v>
      </c>
      <c r="M12" s="49" t="n">
        <v>5842766</v>
      </c>
      <c r="N12" s="50" t="n">
        <v>2834175</v>
      </c>
      <c r="O12" s="51" t="n">
        <f aca="false">SUM(C12:N12)</f>
        <v>42294230</v>
      </c>
    </row>
    <row r="13" s="59" customFormat="true" ht="36.75" hidden="false" customHeight="true" outlineLevel="0" collapsed="false">
      <c r="A13" s="53" t="s">
        <v>25</v>
      </c>
      <c r="B13" s="54" t="s">
        <v>26</v>
      </c>
      <c r="C13" s="55" t="n">
        <v>287306</v>
      </c>
      <c r="D13" s="56" t="n">
        <v>373257</v>
      </c>
      <c r="E13" s="56" t="n">
        <v>1166107</v>
      </c>
      <c r="F13" s="56" t="n">
        <v>1787317</v>
      </c>
      <c r="G13" s="56" t="n">
        <v>1787317</v>
      </c>
      <c r="H13" s="56" t="n">
        <v>6875867</v>
      </c>
      <c r="I13" s="56" t="n">
        <v>4318517</v>
      </c>
      <c r="J13" s="56" t="n">
        <v>3487317</v>
      </c>
      <c r="K13" s="56" t="n">
        <v>4334892</v>
      </c>
      <c r="L13" s="56" t="n">
        <v>5449557</v>
      </c>
      <c r="M13" s="56" t="n">
        <v>4329717</v>
      </c>
      <c r="N13" s="57" t="n">
        <v>621889</v>
      </c>
      <c r="O13" s="58" t="n">
        <f aca="false">SUM(C13:N13)</f>
        <v>34819060</v>
      </c>
    </row>
    <row r="14" s="59" customFormat="true" ht="41.25" hidden="false" customHeight="true" outlineLevel="0" collapsed="false">
      <c r="A14" s="53" t="s">
        <v>27</v>
      </c>
      <c r="B14" s="54" t="s">
        <v>28</v>
      </c>
      <c r="C14" s="55" t="n">
        <v>5800000</v>
      </c>
      <c r="D14" s="56" t="n">
        <v>6300000</v>
      </c>
      <c r="E14" s="56" t="n">
        <v>10702000</v>
      </c>
      <c r="F14" s="56" t="n">
        <v>6500000</v>
      </c>
      <c r="G14" s="56" t="n">
        <v>7100000</v>
      </c>
      <c r="H14" s="56" t="n">
        <v>7980300</v>
      </c>
      <c r="I14" s="56" t="n">
        <v>6800000</v>
      </c>
      <c r="J14" s="56" t="n">
        <v>9678500</v>
      </c>
      <c r="K14" s="56" t="n">
        <v>10820196</v>
      </c>
      <c r="L14" s="56" t="n">
        <v>7300000</v>
      </c>
      <c r="M14" s="56" t="n">
        <v>7200000</v>
      </c>
      <c r="N14" s="57" t="n">
        <v>10612996</v>
      </c>
      <c r="O14" s="58" t="n">
        <f aca="false">SUM(C14:N14)</f>
        <v>96793992</v>
      </c>
    </row>
    <row r="15" s="52" customFormat="true" ht="36" hidden="false" customHeight="true" outlineLevel="0" collapsed="false">
      <c r="A15" s="53" t="s">
        <v>29</v>
      </c>
      <c r="B15" s="60" t="s">
        <v>30</v>
      </c>
      <c r="C15" s="55" t="n">
        <v>8459934</v>
      </c>
      <c r="D15" s="56" t="n">
        <v>8459934</v>
      </c>
      <c r="E15" s="56" t="n">
        <v>8459934</v>
      </c>
      <c r="F15" s="56" t="n">
        <v>12424034</v>
      </c>
      <c r="G15" s="56" t="n">
        <v>8459934</v>
      </c>
      <c r="H15" s="56" t="n">
        <v>8459934</v>
      </c>
      <c r="I15" s="56" t="n">
        <v>8459934</v>
      </c>
      <c r="J15" s="56" t="n">
        <v>8459934</v>
      </c>
      <c r="K15" s="56" t="n">
        <v>8459934</v>
      </c>
      <c r="L15" s="56" t="n">
        <v>8459934</v>
      </c>
      <c r="M15" s="56" t="n">
        <v>8459934</v>
      </c>
      <c r="N15" s="57" t="n">
        <v>8459939</v>
      </c>
      <c r="O15" s="58" t="n">
        <f aca="false">SUM(C15:N15)</f>
        <v>105483313</v>
      </c>
    </row>
    <row r="16" s="59" customFormat="true" ht="0.75" hidden="true" customHeight="true" outlineLevel="0" collapsed="false">
      <c r="A16" s="53" t="s">
        <v>31</v>
      </c>
      <c r="B16" s="61" t="s">
        <v>32</v>
      </c>
      <c r="C16" s="55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7"/>
      <c r="O16" s="62" t="n">
        <f aca="false">SUM(C16:N16)</f>
        <v>0</v>
      </c>
    </row>
    <row r="17" s="59" customFormat="true" ht="22.5" hidden="true" customHeight="true" outlineLevel="0" collapsed="false">
      <c r="A17" s="53" t="s">
        <v>33</v>
      </c>
      <c r="B17" s="61" t="s">
        <v>34</v>
      </c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/>
      <c r="O17" s="62" t="n">
        <f aca="false">SUM(C17:N17)</f>
        <v>0</v>
      </c>
    </row>
    <row r="18" s="59" customFormat="true" ht="27" hidden="true" customHeight="true" outlineLevel="0" collapsed="false">
      <c r="A18" s="53" t="s">
        <v>35</v>
      </c>
      <c r="B18" s="61" t="s">
        <v>36</v>
      </c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/>
      <c r="O18" s="62" t="n">
        <f aca="false">SUM(C18:N18)</f>
        <v>0</v>
      </c>
    </row>
    <row r="19" s="59" customFormat="true" ht="0.75" hidden="true" customHeight="true" outlineLevel="0" collapsed="false">
      <c r="A19" s="53" t="s">
        <v>37</v>
      </c>
      <c r="B19" s="61" t="s">
        <v>38</v>
      </c>
      <c r="C19" s="55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/>
      <c r="O19" s="62" t="n">
        <f aca="false">SUM(C19:N19)</f>
        <v>0</v>
      </c>
    </row>
    <row r="20" s="59" customFormat="true" ht="36" hidden="false" customHeight="true" outlineLevel="0" collapsed="false">
      <c r="A20" s="53" t="s">
        <v>39</v>
      </c>
      <c r="B20" s="63" t="s">
        <v>40</v>
      </c>
      <c r="C20" s="55" t="n">
        <v>5714794</v>
      </c>
      <c r="D20" s="56" t="n">
        <v>6187234</v>
      </c>
      <c r="E20" s="56" t="n">
        <v>12519213</v>
      </c>
      <c r="F20" s="56" t="n">
        <v>5691178</v>
      </c>
      <c r="G20" s="56" t="n">
        <v>8714573</v>
      </c>
      <c r="H20" s="56" t="n">
        <v>11987553</v>
      </c>
      <c r="I20" s="56" t="n">
        <v>5302453</v>
      </c>
      <c r="J20" s="56" t="n">
        <v>5879657</v>
      </c>
      <c r="K20" s="56" t="n">
        <v>11153785</v>
      </c>
      <c r="L20" s="56" t="n">
        <v>5025623</v>
      </c>
      <c r="M20" s="56" t="n">
        <v>7540600</v>
      </c>
      <c r="N20" s="57" t="n">
        <v>7214439</v>
      </c>
      <c r="O20" s="58" t="n">
        <f aca="false">SUM(C20:N20)</f>
        <v>92931102</v>
      </c>
    </row>
    <row r="21" s="69" customFormat="true" ht="36" hidden="false" customHeight="true" outlineLevel="0" collapsed="false">
      <c r="A21" s="64" t="s">
        <v>41</v>
      </c>
      <c r="B21" s="64"/>
      <c r="C21" s="65" t="n">
        <f aca="false">SUM(C12:C20)</f>
        <v>23084006</v>
      </c>
      <c r="D21" s="66" t="n">
        <f aca="false">SUM(D12:D20)</f>
        <v>24157082</v>
      </c>
      <c r="E21" s="66" t="n">
        <f aca="false">SUM(E12:E20)</f>
        <v>35997397</v>
      </c>
      <c r="F21" s="66" t="n">
        <f aca="false">SUM(F12:F20)</f>
        <v>29240788</v>
      </c>
      <c r="G21" s="66" t="n">
        <f aca="false">SUM(G12:G20)</f>
        <v>28883584</v>
      </c>
      <c r="H21" s="66" t="n">
        <f aca="false">SUM(H12:H20)</f>
        <v>38975313</v>
      </c>
      <c r="I21" s="66" t="n">
        <f aca="false">SUM(I12:I20)</f>
        <v>28703066</v>
      </c>
      <c r="J21" s="66" t="n">
        <f aca="false">SUM(J12:J20)</f>
        <v>30827171</v>
      </c>
      <c r="K21" s="66" t="n">
        <f aca="false">SUM(K12:K20)</f>
        <v>38779956</v>
      </c>
      <c r="L21" s="66" t="n">
        <f aca="false">SUM(L12:L20)</f>
        <v>30556879</v>
      </c>
      <c r="M21" s="66" t="n">
        <f aca="false">SUM(M12:M20)</f>
        <v>33373017</v>
      </c>
      <c r="N21" s="67" t="n">
        <f aca="false">SUM(N12:N20)</f>
        <v>29743438</v>
      </c>
      <c r="O21" s="68" t="n">
        <f aca="false">SUM(O12:O20)</f>
        <v>372321697</v>
      </c>
    </row>
    <row r="22" customFormat="false" ht="17.25" hidden="true" customHeight="false" outlineLevel="0" collapsed="false">
      <c r="A22" s="70"/>
      <c r="B22" s="71" t="s">
        <v>42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3"/>
    </row>
    <row r="23" s="23" customFormat="true" ht="27.75" hidden="true" customHeight="true" outlineLevel="0" collapsed="false">
      <c r="A23" s="74" t="s">
        <v>43</v>
      </c>
      <c r="B23" s="75" t="s">
        <v>44</v>
      </c>
      <c r="C23" s="76" t="n">
        <f aca="false">[1]Wydatki!J$937</f>
        <v>22965935</v>
      </c>
      <c r="D23" s="77" t="n">
        <f aca="false">[1]Wydatki!K$937</f>
        <v>29390732</v>
      </c>
      <c r="E23" s="77" t="n">
        <f aca="false">[1]Wydatki!L$937</f>
        <v>30885622</v>
      </c>
      <c r="F23" s="77" t="n">
        <f aca="false">[1]Wydatki!M$937</f>
        <v>27894482</v>
      </c>
      <c r="G23" s="77" t="n">
        <f aca="false">[1]Wydatki!N$937</f>
        <v>24587847</v>
      </c>
      <c r="H23" s="77" t="n">
        <f aca="false">[1]Wydatki!O$937</f>
        <v>26934562</v>
      </c>
      <c r="I23" s="77" t="n">
        <f aca="false">[1]Wydatki!P$937</f>
        <v>23574720</v>
      </c>
      <c r="J23" s="77" t="n">
        <f aca="false">[1]Wydatki!Q$937</f>
        <v>24763217</v>
      </c>
      <c r="K23" s="77" t="n">
        <f aca="false">[1]Wydatki!R$937</f>
        <v>27448802</v>
      </c>
      <c r="L23" s="77" t="n">
        <f aca="false">[1]Wydatki!S$937</f>
        <v>25376679</v>
      </c>
      <c r="M23" s="77" t="n">
        <f aca="false">[1]Wydatki!T$937</f>
        <v>24142645</v>
      </c>
      <c r="N23" s="78" t="n">
        <f aca="false">[1]Wydatki!U$937</f>
        <v>27682004</v>
      </c>
      <c r="O23" s="79" t="n">
        <f aca="false">SUM(C23:N23)</f>
        <v>315647247</v>
      </c>
    </row>
    <row r="24" s="23" customFormat="true" ht="30" hidden="true" customHeight="true" outlineLevel="0" collapsed="false">
      <c r="A24" s="80" t="s">
        <v>25</v>
      </c>
      <c r="B24" s="81" t="s">
        <v>45</v>
      </c>
      <c r="C24" s="82" t="n">
        <f aca="false">[1]Wydatki!J$948</f>
        <v>3542153</v>
      </c>
      <c r="D24" s="83" t="n">
        <f aca="false">[1]Wydatki!K$948</f>
        <v>2891940</v>
      </c>
      <c r="E24" s="83" t="n">
        <f aca="false">[1]Wydatki!L$948</f>
        <v>4884280</v>
      </c>
      <c r="F24" s="83" t="n">
        <f aca="false">[1]Wydatki!M$948</f>
        <v>4759000</v>
      </c>
      <c r="G24" s="83" t="n">
        <f aca="false">[1]Wydatki!N$948</f>
        <v>7885036</v>
      </c>
      <c r="H24" s="83" t="n">
        <f aca="false">[1]Wydatki!O$948</f>
        <v>13503988</v>
      </c>
      <c r="I24" s="83" t="n">
        <f aca="false">[1]Wydatki!P$948</f>
        <v>9963776</v>
      </c>
      <c r="J24" s="83" t="n">
        <f aca="false">[1]Wydatki!Q$948</f>
        <v>14412247</v>
      </c>
      <c r="K24" s="83" t="n">
        <f aca="false">[1]Wydatki!R$948</f>
        <v>14758570</v>
      </c>
      <c r="L24" s="83" t="n">
        <f aca="false">[1]Wydatki!S$948</f>
        <v>15149400</v>
      </c>
      <c r="M24" s="83" t="n">
        <f aca="false">[1]Wydatki!T$948</f>
        <v>13054700</v>
      </c>
      <c r="N24" s="84" t="n">
        <f aca="false">[1]Wydatki!U$948</f>
        <v>14698660</v>
      </c>
      <c r="O24" s="85" t="n">
        <f aca="false">SUM(C24:N24)</f>
        <v>119503750</v>
      </c>
    </row>
    <row r="25" s="92" customFormat="true" ht="30" hidden="true" customHeight="true" outlineLevel="0" collapsed="false">
      <c r="A25" s="86" t="s">
        <v>46</v>
      </c>
      <c r="B25" s="87"/>
      <c r="C25" s="88" t="n">
        <f aca="false">C24+C23</f>
        <v>26508088</v>
      </c>
      <c r="D25" s="89" t="n">
        <f aca="false">D24+D23</f>
        <v>32282672</v>
      </c>
      <c r="E25" s="89" t="n">
        <f aca="false">E24+E23</f>
        <v>35769902</v>
      </c>
      <c r="F25" s="89" t="n">
        <f aca="false">F24+F23</f>
        <v>32653482</v>
      </c>
      <c r="G25" s="89" t="n">
        <f aca="false">G24+G23</f>
        <v>32472883</v>
      </c>
      <c r="H25" s="89" t="n">
        <f aca="false">H24+H23</f>
        <v>40438550</v>
      </c>
      <c r="I25" s="89" t="n">
        <f aca="false">I24+I23</f>
        <v>33538496</v>
      </c>
      <c r="J25" s="89" t="n">
        <f aca="false">J24+J23</f>
        <v>39175464</v>
      </c>
      <c r="K25" s="89" t="n">
        <f aca="false">K24+K23</f>
        <v>42207372</v>
      </c>
      <c r="L25" s="89" t="n">
        <f aca="false">L24+L23</f>
        <v>40526079</v>
      </c>
      <c r="M25" s="89" t="n">
        <f aca="false">M24+M23</f>
        <v>37197345</v>
      </c>
      <c r="N25" s="90" t="n">
        <f aca="false">N24+N23</f>
        <v>42380664</v>
      </c>
      <c r="O25" s="91" t="n">
        <f aca="false">O24+O23</f>
        <v>435150997</v>
      </c>
    </row>
    <row r="26" s="23" customFormat="true" ht="33" hidden="true" customHeight="true" outlineLevel="0" collapsed="false">
      <c r="A26" s="93"/>
      <c r="B26" s="94" t="s">
        <v>47</v>
      </c>
      <c r="C26" s="95" t="n">
        <f aca="false">C21-C25</f>
        <v>-3424082</v>
      </c>
      <c r="D26" s="96" t="n">
        <f aca="false">D21-D25</f>
        <v>-8125590</v>
      </c>
      <c r="E26" s="96" t="n">
        <f aca="false">E21-E25</f>
        <v>227495</v>
      </c>
      <c r="F26" s="96" t="n">
        <f aca="false">F21-F25</f>
        <v>-3412694</v>
      </c>
      <c r="G26" s="96" t="n">
        <f aca="false">G21-G25</f>
        <v>-3589299</v>
      </c>
      <c r="H26" s="96" t="n">
        <f aca="false">H21-H25</f>
        <v>-1463237</v>
      </c>
      <c r="I26" s="96" t="n">
        <f aca="false">I21-I25</f>
        <v>-4835430</v>
      </c>
      <c r="J26" s="96" t="n">
        <f aca="false">J21-J25</f>
        <v>-8348293</v>
      </c>
      <c r="K26" s="96" t="n">
        <f aca="false">K21-K25</f>
        <v>-3427416</v>
      </c>
      <c r="L26" s="96" t="n">
        <f aca="false">L21-L25</f>
        <v>-9969200</v>
      </c>
      <c r="M26" s="96" t="n">
        <f aca="false">M21-M25</f>
        <v>-3824328</v>
      </c>
      <c r="N26" s="97" t="n">
        <f aca="false">N21-N25</f>
        <v>-12637226</v>
      </c>
      <c r="O26" s="98" t="n">
        <f aca="false">O21-O25</f>
        <v>-62829300</v>
      </c>
    </row>
    <row r="27" customFormat="false" ht="13.5" hidden="true" customHeight="false" outlineLevel="0" collapsed="false"/>
    <row r="28" customFormat="false" ht="13.5" hidden="false" customHeight="false" outlineLevel="0" collapsed="false"/>
  </sheetData>
  <mergeCells count="4">
    <mergeCell ref="A6:N6"/>
    <mergeCell ref="C8:N8"/>
    <mergeCell ref="O8:O9"/>
    <mergeCell ref="A21:B21"/>
  </mergeCells>
  <printOptions headings="false" gridLines="false" gridLinesSet="true" horizontalCentered="false" verticalCentered="false"/>
  <pageMargins left="0.275694444444444" right="0.354166666666667" top="0.984722222222222" bottom="0.945138888888889" header="0.551388888888889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100" width="19.28"/>
    <col collapsed="false" customWidth="true" hidden="false" outlineLevel="0" max="3" min="3" style="101" width="10.99"/>
    <col collapsed="false" customWidth="true" hidden="true" outlineLevel="0" max="4" min="4" style="101" width="11.28"/>
    <col collapsed="false" customWidth="true" hidden="true" outlineLevel="0" max="5" min="5" style="101" width="13.28"/>
    <col collapsed="false" customWidth="true" hidden="true" outlineLevel="0" max="6" min="6" style="101" width="10.85"/>
    <col collapsed="false" customWidth="true" hidden="true" outlineLevel="0" max="7" min="7" style="102" width="12.99"/>
    <col collapsed="false" customWidth="true" hidden="true" outlineLevel="0" max="8" min="8" style="101" width="10.85"/>
    <col collapsed="false" customWidth="true" hidden="true" outlineLevel="0" max="9" min="9" style="102" width="12.99"/>
    <col collapsed="false" customWidth="true" hidden="false" outlineLevel="0" max="10" min="10" style="103" width="9.41"/>
    <col collapsed="false" customWidth="true" hidden="false" outlineLevel="0" max="11" min="11" style="103" width="9.85"/>
    <col collapsed="false" customWidth="false" hidden="false" outlineLevel="0" max="14" min="12" style="103" width="9.14"/>
    <col collapsed="false" customWidth="true" hidden="false" outlineLevel="0" max="15" min="15" style="103" width="9.41"/>
    <col collapsed="false" customWidth="false" hidden="false" outlineLevel="0" max="18" min="16" style="103" width="9.14"/>
    <col collapsed="false" customWidth="true" hidden="false" outlineLevel="0" max="19" min="19" style="103" width="9.7"/>
    <col collapsed="false" customWidth="false" hidden="false" outlineLevel="0" max="21" min="20" style="103" width="9.14"/>
    <col collapsed="false" customWidth="true" hidden="false" outlineLevel="0" max="22" min="22" style="14" width="11.85"/>
    <col collapsed="false" customWidth="true" hidden="false" outlineLevel="0" max="23" min="23" style="14" width="12.28"/>
    <col collapsed="false" customWidth="false" hidden="false" outlineLevel="0" max="257" min="24" style="14" width="9.14"/>
  </cols>
  <sheetData>
    <row r="1" customFormat="false" ht="12.75" hidden="true" customHeight="false" outlineLevel="0" collapsed="false">
      <c r="H1" s="104" t="s">
        <v>48</v>
      </c>
    </row>
    <row r="2" customFormat="false" ht="12.75" hidden="true" customHeight="false" outlineLevel="0" collapsed="false">
      <c r="H2" s="105" t="s">
        <v>49</v>
      </c>
      <c r="N2" s="106"/>
    </row>
    <row r="3" customFormat="false" ht="12.75" hidden="true" customHeight="false" outlineLevel="0" collapsed="false">
      <c r="H3" s="105" t="s">
        <v>50</v>
      </c>
    </row>
    <row r="4" customFormat="false" ht="12.75" hidden="true" customHeight="false" outlineLevel="0" collapsed="false">
      <c r="H4" s="105" t="s">
        <v>51</v>
      </c>
    </row>
    <row r="5" customFormat="false" ht="11.25" hidden="false" customHeight="true" outlineLevel="0" collapsed="false">
      <c r="H5" s="102"/>
      <c r="S5" s="4" t="s">
        <v>52</v>
      </c>
    </row>
    <row r="6" s="109" customFormat="true" ht="18" hidden="false" customHeight="true" outlineLevel="0" collapsed="false">
      <c r="A6" s="107" t="s">
        <v>53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8" t="s">
        <v>1</v>
      </c>
      <c r="T6" s="108"/>
      <c r="U6" s="108"/>
    </row>
    <row r="7" s="111" customFormat="true" ht="18.75" hidden="false" customHeight="true" outlineLevel="0" collapsed="false">
      <c r="A7" s="107" t="s">
        <v>54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8" t="s">
        <v>2</v>
      </c>
      <c r="T7" s="110"/>
      <c r="U7" s="110"/>
    </row>
    <row r="8" customFormat="false" ht="13.5" hidden="false" customHeight="true" outlineLevel="0" collapsed="false">
      <c r="A8" s="112"/>
      <c r="B8" s="113"/>
      <c r="C8" s="113"/>
      <c r="D8" s="113"/>
      <c r="E8" s="113"/>
      <c r="F8" s="113"/>
      <c r="G8" s="114"/>
      <c r="H8" s="113"/>
      <c r="I8" s="114" t="s">
        <v>55</v>
      </c>
      <c r="S8" s="8" t="s">
        <v>56</v>
      </c>
    </row>
    <row r="9" customFormat="false" ht="19.5" hidden="false" customHeight="true" outlineLevel="0" collapsed="false">
      <c r="A9" s="115"/>
      <c r="B9" s="116"/>
      <c r="C9" s="117" t="s">
        <v>57</v>
      </c>
      <c r="D9" s="117"/>
      <c r="E9" s="117"/>
      <c r="F9" s="118" t="s">
        <v>58</v>
      </c>
      <c r="G9" s="118"/>
      <c r="H9" s="119" t="s">
        <v>59</v>
      </c>
      <c r="I9" s="119"/>
      <c r="J9" s="120" t="s">
        <v>60</v>
      </c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</row>
    <row r="10" s="132" customFormat="true" ht="18.75" hidden="false" customHeight="true" outlineLevel="0" collapsed="false">
      <c r="A10" s="121" t="s">
        <v>61</v>
      </c>
      <c r="B10" s="122" t="s">
        <v>62</v>
      </c>
      <c r="C10" s="123"/>
      <c r="D10" s="124" t="s">
        <v>63</v>
      </c>
      <c r="E10" s="125" t="s">
        <v>64</v>
      </c>
      <c r="F10" s="126" t="s">
        <v>63</v>
      </c>
      <c r="G10" s="125" t="s">
        <v>64</v>
      </c>
      <c r="H10" s="126" t="s">
        <v>63</v>
      </c>
      <c r="I10" s="127" t="s">
        <v>64</v>
      </c>
      <c r="J10" s="128" t="s">
        <v>10</v>
      </c>
      <c r="K10" s="129" t="s">
        <v>11</v>
      </c>
      <c r="L10" s="130" t="s">
        <v>11</v>
      </c>
      <c r="M10" s="130" t="s">
        <v>13</v>
      </c>
      <c r="N10" s="130" t="s">
        <v>14</v>
      </c>
      <c r="O10" s="130" t="s">
        <v>15</v>
      </c>
      <c r="P10" s="130" t="s">
        <v>16</v>
      </c>
      <c r="Q10" s="130" t="s">
        <v>17</v>
      </c>
      <c r="R10" s="130" t="s">
        <v>18</v>
      </c>
      <c r="S10" s="130" t="s">
        <v>19</v>
      </c>
      <c r="T10" s="130" t="s">
        <v>20</v>
      </c>
      <c r="U10" s="131" t="s">
        <v>21</v>
      </c>
    </row>
    <row r="11" s="145" customFormat="true" ht="11.25" hidden="false" customHeight="true" outlineLevel="0" collapsed="false">
      <c r="A11" s="133" t="n">
        <v>1</v>
      </c>
      <c r="B11" s="134" t="n">
        <v>2</v>
      </c>
      <c r="C11" s="135" t="n">
        <v>3</v>
      </c>
      <c r="D11" s="136" t="n">
        <v>4</v>
      </c>
      <c r="E11" s="137" t="n">
        <v>5</v>
      </c>
      <c r="F11" s="138" t="n">
        <v>6</v>
      </c>
      <c r="G11" s="139" t="n">
        <v>7</v>
      </c>
      <c r="H11" s="138" t="n">
        <v>8</v>
      </c>
      <c r="I11" s="140" t="n">
        <v>9</v>
      </c>
      <c r="J11" s="141" t="n">
        <v>4</v>
      </c>
      <c r="K11" s="142" t="n">
        <v>5</v>
      </c>
      <c r="L11" s="143" t="n">
        <v>6</v>
      </c>
      <c r="M11" s="143" t="n">
        <v>7</v>
      </c>
      <c r="N11" s="143" t="n">
        <v>8</v>
      </c>
      <c r="O11" s="143" t="n">
        <v>9</v>
      </c>
      <c r="P11" s="143" t="n">
        <v>10</v>
      </c>
      <c r="Q11" s="143" t="n">
        <v>11</v>
      </c>
      <c r="R11" s="143" t="n">
        <v>12</v>
      </c>
      <c r="S11" s="143" t="n">
        <v>13</v>
      </c>
      <c r="T11" s="143" t="n">
        <v>14</v>
      </c>
      <c r="U11" s="144" t="n">
        <v>15</v>
      </c>
    </row>
    <row r="12" s="157" customFormat="true" ht="27" hidden="false" customHeight="false" outlineLevel="0" collapsed="false">
      <c r="A12" s="146" t="s">
        <v>65</v>
      </c>
      <c r="B12" s="147" t="s">
        <v>66</v>
      </c>
      <c r="C12" s="148" t="n">
        <f aca="false">C15+C22</f>
        <v>3500</v>
      </c>
      <c r="D12" s="149" t="n">
        <f aca="false">D15</f>
        <v>3500</v>
      </c>
      <c r="E12" s="150"/>
      <c r="F12" s="151" t="n">
        <f aca="false">F15</f>
        <v>3500</v>
      </c>
      <c r="G12" s="150"/>
      <c r="H12" s="151"/>
      <c r="I12" s="152"/>
      <c r="J12" s="153" t="n">
        <f aca="false">J15</f>
        <v>290</v>
      </c>
      <c r="K12" s="154" t="n">
        <f aca="false">K15</f>
        <v>290</v>
      </c>
      <c r="L12" s="155" t="n">
        <f aca="false">L15</f>
        <v>290</v>
      </c>
      <c r="M12" s="155" t="n">
        <f aca="false">M15</f>
        <v>290</v>
      </c>
      <c r="N12" s="155" t="n">
        <f aca="false">N15</f>
        <v>290</v>
      </c>
      <c r="O12" s="155" t="n">
        <f aca="false">O15</f>
        <v>290</v>
      </c>
      <c r="P12" s="155" t="n">
        <f aca="false">P15</f>
        <v>290</v>
      </c>
      <c r="Q12" s="155" t="n">
        <f aca="false">Q15</f>
        <v>290</v>
      </c>
      <c r="R12" s="155" t="n">
        <f aca="false">R15</f>
        <v>290</v>
      </c>
      <c r="S12" s="155" t="n">
        <f aca="false">S15</f>
        <v>290</v>
      </c>
      <c r="T12" s="155" t="n">
        <f aca="false">T15</f>
        <v>290</v>
      </c>
      <c r="U12" s="156" t="n">
        <f aca="false">U15</f>
        <v>310</v>
      </c>
    </row>
    <row r="13" s="132" customFormat="true" ht="12" hidden="true" customHeight="true" outlineLevel="0" collapsed="false">
      <c r="A13" s="158"/>
      <c r="B13" s="159" t="s">
        <v>45</v>
      </c>
      <c r="C13" s="160" t="n">
        <f aca="false">SUM(C14)</f>
        <v>0</v>
      </c>
      <c r="D13" s="161"/>
      <c r="E13" s="162" t="n">
        <f aca="false">G13+I13</f>
        <v>0</v>
      </c>
      <c r="F13" s="163"/>
      <c r="G13" s="164"/>
      <c r="H13" s="163"/>
      <c r="I13" s="165" t="n">
        <f aca="false">SUM(I14)</f>
        <v>0</v>
      </c>
      <c r="J13" s="166"/>
      <c r="K13" s="167"/>
      <c r="L13" s="168"/>
      <c r="M13" s="168"/>
      <c r="N13" s="168"/>
      <c r="O13" s="168"/>
      <c r="P13" s="168"/>
      <c r="Q13" s="168"/>
      <c r="R13" s="168"/>
      <c r="S13" s="168"/>
      <c r="T13" s="168"/>
      <c r="U13" s="169"/>
      <c r="V13" s="157"/>
    </row>
    <row r="14" s="182" customFormat="true" ht="11.25" hidden="true" customHeight="true" outlineLevel="0" collapsed="false">
      <c r="A14" s="170"/>
      <c r="B14" s="171" t="s">
        <v>67</v>
      </c>
      <c r="C14" s="172" t="n">
        <f aca="false">SUM(D14:E14)</f>
        <v>0</v>
      </c>
      <c r="D14" s="173"/>
      <c r="E14" s="174" t="n">
        <f aca="false">G14+I14</f>
        <v>0</v>
      </c>
      <c r="F14" s="175"/>
      <c r="G14" s="176"/>
      <c r="H14" s="175"/>
      <c r="I14" s="177"/>
      <c r="J14" s="178"/>
      <c r="K14" s="179"/>
      <c r="L14" s="180"/>
      <c r="M14" s="180"/>
      <c r="N14" s="180"/>
      <c r="O14" s="180"/>
      <c r="P14" s="180"/>
      <c r="Q14" s="180"/>
      <c r="R14" s="180"/>
      <c r="S14" s="180"/>
      <c r="T14" s="180"/>
      <c r="U14" s="181"/>
      <c r="V14" s="157"/>
    </row>
    <row r="15" s="194" customFormat="true" ht="15" hidden="false" customHeight="true" outlineLevel="0" collapsed="false">
      <c r="A15" s="183" t="s">
        <v>68</v>
      </c>
      <c r="B15" s="184" t="s">
        <v>69</v>
      </c>
      <c r="C15" s="185" t="n">
        <f aca="false">C16</f>
        <v>3500</v>
      </c>
      <c r="D15" s="186" t="n">
        <f aca="false">D16</f>
        <v>3500</v>
      </c>
      <c r="E15" s="187"/>
      <c r="F15" s="188" t="n">
        <f aca="false">F16</f>
        <v>3500</v>
      </c>
      <c r="G15" s="187"/>
      <c r="H15" s="188"/>
      <c r="I15" s="189"/>
      <c r="J15" s="190" t="n">
        <f aca="false">J16</f>
        <v>290</v>
      </c>
      <c r="K15" s="191" t="n">
        <f aca="false">K16</f>
        <v>290</v>
      </c>
      <c r="L15" s="192" t="n">
        <f aca="false">L16</f>
        <v>290</v>
      </c>
      <c r="M15" s="192" t="n">
        <f aca="false">M16</f>
        <v>290</v>
      </c>
      <c r="N15" s="192" t="n">
        <f aca="false">N16</f>
        <v>290</v>
      </c>
      <c r="O15" s="192" t="n">
        <f aca="false">O16</f>
        <v>290</v>
      </c>
      <c r="P15" s="192" t="n">
        <f aca="false">P16</f>
        <v>290</v>
      </c>
      <c r="Q15" s="192" t="n">
        <f aca="false">Q16</f>
        <v>290</v>
      </c>
      <c r="R15" s="192" t="n">
        <f aca="false">R16</f>
        <v>290</v>
      </c>
      <c r="S15" s="192" t="n">
        <f aca="false">S16</f>
        <v>290</v>
      </c>
      <c r="T15" s="192" t="n">
        <f aca="false">T16</f>
        <v>290</v>
      </c>
      <c r="U15" s="193" t="n">
        <f aca="false">U16</f>
        <v>310</v>
      </c>
      <c r="V15" s="157"/>
    </row>
    <row r="16" s="132" customFormat="true" ht="13.5" hidden="true" customHeight="false" outlineLevel="0" collapsed="false">
      <c r="A16" s="158"/>
      <c r="B16" s="195" t="s">
        <v>70</v>
      </c>
      <c r="C16" s="160" t="n">
        <f aca="false">SUM(C17)</f>
        <v>3500</v>
      </c>
      <c r="D16" s="161" t="n">
        <f aca="false">SUM(D17)</f>
        <v>3500</v>
      </c>
      <c r="E16" s="162"/>
      <c r="F16" s="163" t="n">
        <f aca="false">SUM(F17)</f>
        <v>3500</v>
      </c>
      <c r="G16" s="164"/>
      <c r="H16" s="196"/>
      <c r="I16" s="197"/>
      <c r="J16" s="198" t="n">
        <f aca="false">J17</f>
        <v>290</v>
      </c>
      <c r="K16" s="199" t="n">
        <f aca="false">K17</f>
        <v>290</v>
      </c>
      <c r="L16" s="200" t="n">
        <f aca="false">L17</f>
        <v>290</v>
      </c>
      <c r="M16" s="200" t="n">
        <f aca="false">M17</f>
        <v>290</v>
      </c>
      <c r="N16" s="200" t="n">
        <f aca="false">N17</f>
        <v>290</v>
      </c>
      <c r="O16" s="200" t="n">
        <f aca="false">O17</f>
        <v>290</v>
      </c>
      <c r="P16" s="200" t="n">
        <f aca="false">P17</f>
        <v>290</v>
      </c>
      <c r="Q16" s="200" t="n">
        <f aca="false">Q17</f>
        <v>290</v>
      </c>
      <c r="R16" s="200" t="n">
        <f aca="false">R17</f>
        <v>290</v>
      </c>
      <c r="S16" s="200" t="n">
        <f aca="false">S17</f>
        <v>290</v>
      </c>
      <c r="T16" s="200" t="n">
        <f aca="false">T17</f>
        <v>290</v>
      </c>
      <c r="U16" s="201" t="n">
        <f aca="false">U17</f>
        <v>310</v>
      </c>
      <c r="V16" s="157"/>
    </row>
    <row r="17" s="182" customFormat="true" ht="13.5" hidden="true" customHeight="false" outlineLevel="0" collapsed="false">
      <c r="A17" s="170"/>
      <c r="B17" s="202" t="s">
        <v>71</v>
      </c>
      <c r="C17" s="172" t="n">
        <f aca="false">D17+E17</f>
        <v>3500</v>
      </c>
      <c r="D17" s="173" t="n">
        <f aca="false">F17+H17</f>
        <v>3500</v>
      </c>
      <c r="E17" s="174"/>
      <c r="F17" s="203" t="n">
        <v>3500</v>
      </c>
      <c r="G17" s="176"/>
      <c r="H17" s="175"/>
      <c r="I17" s="177"/>
      <c r="J17" s="178" t="n">
        <v>290</v>
      </c>
      <c r="K17" s="179" t="n">
        <v>290</v>
      </c>
      <c r="L17" s="180" t="n">
        <v>290</v>
      </c>
      <c r="M17" s="180" t="n">
        <v>290</v>
      </c>
      <c r="N17" s="180" t="n">
        <v>290</v>
      </c>
      <c r="O17" s="180" t="n">
        <v>290</v>
      </c>
      <c r="P17" s="180" t="n">
        <v>290</v>
      </c>
      <c r="Q17" s="180" t="n">
        <v>290</v>
      </c>
      <c r="R17" s="180" t="n">
        <v>290</v>
      </c>
      <c r="S17" s="180" t="n">
        <v>290</v>
      </c>
      <c r="T17" s="180" t="n">
        <v>290</v>
      </c>
      <c r="U17" s="181" t="n">
        <v>310</v>
      </c>
      <c r="V17" s="157"/>
    </row>
    <row r="18" s="157" customFormat="true" ht="14.25" hidden="true" customHeight="false" outlineLevel="0" collapsed="false">
      <c r="A18" s="146" t="s">
        <v>72</v>
      </c>
      <c r="B18" s="147" t="s">
        <v>73</v>
      </c>
      <c r="C18" s="148" t="n">
        <f aca="false">SUM(C19)</f>
        <v>0</v>
      </c>
      <c r="D18" s="149" t="n">
        <f aca="false">SUM(D19)</f>
        <v>0</v>
      </c>
      <c r="E18" s="150"/>
      <c r="F18" s="151"/>
      <c r="G18" s="150"/>
      <c r="H18" s="151" t="n">
        <f aca="false">SUM(H19)</f>
        <v>0</v>
      </c>
      <c r="I18" s="152"/>
      <c r="J18" s="204"/>
      <c r="K18" s="205"/>
      <c r="L18" s="206"/>
      <c r="M18" s="206"/>
      <c r="N18" s="206"/>
      <c r="O18" s="206"/>
      <c r="P18" s="206"/>
      <c r="Q18" s="206"/>
      <c r="R18" s="206"/>
      <c r="S18" s="206"/>
      <c r="T18" s="206"/>
      <c r="U18" s="207"/>
    </row>
    <row r="19" s="194" customFormat="true" ht="10.5" hidden="true" customHeight="true" outlineLevel="0" collapsed="false">
      <c r="A19" s="183" t="s">
        <v>74</v>
      </c>
      <c r="B19" s="184" t="s">
        <v>75</v>
      </c>
      <c r="C19" s="208" t="n">
        <f aca="false">SUM(C20)</f>
        <v>0</v>
      </c>
      <c r="D19" s="209" t="n">
        <f aca="false">SUM(D20)</f>
        <v>0</v>
      </c>
      <c r="E19" s="210"/>
      <c r="F19" s="211"/>
      <c r="G19" s="210"/>
      <c r="H19" s="211" t="n">
        <f aca="false">SUM(H20)</f>
        <v>0</v>
      </c>
      <c r="I19" s="212"/>
      <c r="J19" s="213"/>
      <c r="K19" s="214"/>
      <c r="L19" s="215"/>
      <c r="M19" s="215"/>
      <c r="N19" s="215"/>
      <c r="O19" s="215"/>
      <c r="P19" s="215"/>
      <c r="Q19" s="215"/>
      <c r="R19" s="215"/>
      <c r="S19" s="215"/>
      <c r="T19" s="215"/>
      <c r="U19" s="216"/>
      <c r="V19" s="157"/>
    </row>
    <row r="20" s="132" customFormat="true" ht="13.5" hidden="true" customHeight="true" outlineLevel="0" collapsed="false">
      <c r="A20" s="158"/>
      <c r="B20" s="195" t="s">
        <v>70</v>
      </c>
      <c r="C20" s="160" t="n">
        <f aca="false">SUM(C21)</f>
        <v>0</v>
      </c>
      <c r="D20" s="161" t="n">
        <f aca="false">SUM(D21)</f>
        <v>0</v>
      </c>
      <c r="E20" s="162"/>
      <c r="F20" s="163"/>
      <c r="G20" s="164"/>
      <c r="H20" s="163" t="n">
        <f aca="false">SUM(H21)</f>
        <v>0</v>
      </c>
      <c r="I20" s="165"/>
      <c r="J20" s="166"/>
      <c r="K20" s="167"/>
      <c r="L20" s="168"/>
      <c r="M20" s="168"/>
      <c r="N20" s="168"/>
      <c r="O20" s="168"/>
      <c r="P20" s="168"/>
      <c r="Q20" s="168"/>
      <c r="R20" s="168"/>
      <c r="S20" s="168"/>
      <c r="T20" s="168"/>
      <c r="U20" s="169"/>
      <c r="V20" s="157"/>
    </row>
    <row r="21" s="182" customFormat="true" ht="14.25" hidden="true" customHeight="true" outlineLevel="0" collapsed="false">
      <c r="A21" s="170"/>
      <c r="B21" s="202" t="s">
        <v>71</v>
      </c>
      <c r="C21" s="172" t="n">
        <f aca="false">SUM(D21:E21)</f>
        <v>0</v>
      </c>
      <c r="D21" s="173" t="n">
        <f aca="false">F21+H21</f>
        <v>0</v>
      </c>
      <c r="E21" s="174"/>
      <c r="F21" s="203"/>
      <c r="G21" s="174"/>
      <c r="H21" s="203"/>
      <c r="I21" s="217"/>
      <c r="J21" s="178"/>
      <c r="K21" s="179"/>
      <c r="L21" s="180"/>
      <c r="M21" s="180"/>
      <c r="N21" s="180"/>
      <c r="O21" s="180"/>
      <c r="P21" s="180"/>
      <c r="Q21" s="180"/>
      <c r="R21" s="180"/>
      <c r="S21" s="180"/>
      <c r="T21" s="180"/>
      <c r="U21" s="181"/>
      <c r="V21" s="157"/>
    </row>
    <row r="22" s="132" customFormat="true" ht="14.25" hidden="true" customHeight="true" outlineLevel="0" collapsed="false">
      <c r="A22" s="183" t="s">
        <v>76</v>
      </c>
      <c r="B22" s="184" t="s">
        <v>77</v>
      </c>
      <c r="C22" s="218" t="n">
        <f aca="false">C23</f>
        <v>0</v>
      </c>
      <c r="D22" s="219"/>
      <c r="E22" s="220" t="n">
        <f aca="false">E23</f>
        <v>0</v>
      </c>
      <c r="F22" s="221"/>
      <c r="G22" s="220" t="n">
        <f aca="false">G24</f>
        <v>0</v>
      </c>
      <c r="H22" s="211"/>
      <c r="I22" s="212"/>
      <c r="J22" s="166"/>
      <c r="K22" s="167"/>
      <c r="L22" s="168"/>
      <c r="M22" s="168"/>
      <c r="N22" s="168"/>
      <c r="O22" s="168"/>
      <c r="P22" s="168"/>
      <c r="Q22" s="168"/>
      <c r="R22" s="168"/>
      <c r="S22" s="168"/>
      <c r="T22" s="168"/>
      <c r="U22" s="169"/>
      <c r="V22" s="157"/>
    </row>
    <row r="23" s="132" customFormat="true" ht="14.25" hidden="true" customHeight="true" outlineLevel="0" collapsed="false">
      <c r="A23" s="158"/>
      <c r="B23" s="195" t="s">
        <v>70</v>
      </c>
      <c r="C23" s="222" t="n">
        <f aca="false">SUM(C24)</f>
        <v>0</v>
      </c>
      <c r="D23" s="223"/>
      <c r="E23" s="224" t="n">
        <f aca="false">E24</f>
        <v>0</v>
      </c>
      <c r="F23" s="225"/>
      <c r="G23" s="224" t="n">
        <f aca="false">G24</f>
        <v>0</v>
      </c>
      <c r="H23" s="196"/>
      <c r="I23" s="197"/>
      <c r="J23" s="166"/>
      <c r="K23" s="167"/>
      <c r="L23" s="168"/>
      <c r="M23" s="168"/>
      <c r="N23" s="168"/>
      <c r="O23" s="168"/>
      <c r="P23" s="168"/>
      <c r="Q23" s="168"/>
      <c r="R23" s="168"/>
      <c r="S23" s="168"/>
      <c r="T23" s="168"/>
      <c r="U23" s="169"/>
      <c r="V23" s="157"/>
    </row>
    <row r="24" s="182" customFormat="true" ht="14.25" hidden="true" customHeight="true" outlineLevel="0" collapsed="false">
      <c r="A24" s="170"/>
      <c r="B24" s="202" t="s">
        <v>71</v>
      </c>
      <c r="C24" s="226"/>
      <c r="D24" s="227"/>
      <c r="E24" s="228"/>
      <c r="F24" s="229"/>
      <c r="G24" s="228"/>
      <c r="H24" s="203"/>
      <c r="I24" s="217"/>
      <c r="J24" s="178"/>
      <c r="K24" s="179"/>
      <c r="L24" s="180"/>
      <c r="M24" s="180"/>
      <c r="N24" s="180"/>
      <c r="O24" s="180"/>
      <c r="P24" s="180"/>
      <c r="Q24" s="180"/>
      <c r="R24" s="180"/>
      <c r="S24" s="180"/>
      <c r="T24" s="180"/>
      <c r="U24" s="181"/>
      <c r="V24" s="157"/>
    </row>
    <row r="25" s="157" customFormat="true" ht="17.25" hidden="false" customHeight="true" outlineLevel="0" collapsed="false">
      <c r="A25" s="230" t="n">
        <v>500</v>
      </c>
      <c r="B25" s="147" t="s">
        <v>78</v>
      </c>
      <c r="C25" s="148" t="n">
        <f aca="false">SUM(C26)</f>
        <v>194000</v>
      </c>
      <c r="D25" s="149" t="n">
        <f aca="false">SUM(D26)</f>
        <v>194000</v>
      </c>
      <c r="E25" s="150"/>
      <c r="F25" s="151" t="n">
        <f aca="false">SUM(F26)</f>
        <v>194000</v>
      </c>
      <c r="G25" s="150"/>
      <c r="H25" s="151"/>
      <c r="I25" s="152"/>
      <c r="J25" s="231" t="n">
        <f aca="false">J26</f>
        <v>14500</v>
      </c>
      <c r="K25" s="232" t="n">
        <f aca="false">K26</f>
        <v>14500</v>
      </c>
      <c r="L25" s="233" t="n">
        <f aca="false">L26</f>
        <v>14500</v>
      </c>
      <c r="M25" s="233" t="n">
        <f aca="false">M26</f>
        <v>14500</v>
      </c>
      <c r="N25" s="233" t="n">
        <f aca="false">N26</f>
        <v>24500</v>
      </c>
      <c r="O25" s="233" t="n">
        <f aca="false">O26</f>
        <v>24500</v>
      </c>
      <c r="P25" s="233" t="n">
        <f aca="false">P26</f>
        <v>14500</v>
      </c>
      <c r="Q25" s="233" t="n">
        <f aca="false">Q26</f>
        <v>14500</v>
      </c>
      <c r="R25" s="233" t="n">
        <f aca="false">R26</f>
        <v>14500</v>
      </c>
      <c r="S25" s="233" t="n">
        <f aca="false">S26</f>
        <v>14500</v>
      </c>
      <c r="T25" s="233" t="n">
        <f aca="false">T26</f>
        <v>14500</v>
      </c>
      <c r="U25" s="234" t="n">
        <f aca="false">U26</f>
        <v>14500</v>
      </c>
    </row>
    <row r="26" s="194" customFormat="true" ht="15.75" hidden="false" customHeight="true" outlineLevel="0" collapsed="false">
      <c r="A26" s="235" t="n">
        <v>50095</v>
      </c>
      <c r="B26" s="184" t="s">
        <v>77</v>
      </c>
      <c r="C26" s="208" t="n">
        <f aca="false">C27+C30</f>
        <v>194000</v>
      </c>
      <c r="D26" s="209" t="n">
        <f aca="false">D27+D30</f>
        <v>194000</v>
      </c>
      <c r="E26" s="210"/>
      <c r="F26" s="211" t="n">
        <f aca="false">F27+F30</f>
        <v>194000</v>
      </c>
      <c r="G26" s="210"/>
      <c r="H26" s="211"/>
      <c r="I26" s="212"/>
      <c r="J26" s="236" t="n">
        <f aca="false">J27+J30</f>
        <v>14500</v>
      </c>
      <c r="K26" s="237" t="n">
        <f aca="false">K27+K30</f>
        <v>14500</v>
      </c>
      <c r="L26" s="238" t="n">
        <f aca="false">L27+L30</f>
        <v>14500</v>
      </c>
      <c r="M26" s="238" t="n">
        <f aca="false">M27+M30</f>
        <v>14500</v>
      </c>
      <c r="N26" s="238" t="n">
        <f aca="false">N27+N30</f>
        <v>24500</v>
      </c>
      <c r="O26" s="238" t="n">
        <f aca="false">O27+O30</f>
        <v>24500</v>
      </c>
      <c r="P26" s="238" t="n">
        <f aca="false">P27+P30</f>
        <v>14500</v>
      </c>
      <c r="Q26" s="238" t="n">
        <f aca="false">Q27+Q30</f>
        <v>14500</v>
      </c>
      <c r="R26" s="238" t="n">
        <f aca="false">R27+R30</f>
        <v>14500</v>
      </c>
      <c r="S26" s="238" t="n">
        <f aca="false">S27+S30</f>
        <v>14500</v>
      </c>
      <c r="T26" s="238" t="n">
        <f aca="false">T27+T30</f>
        <v>14500</v>
      </c>
      <c r="U26" s="239" t="n">
        <f aca="false">U27+U30</f>
        <v>14500</v>
      </c>
      <c r="V26" s="157"/>
    </row>
    <row r="27" s="132" customFormat="true" ht="12.75" hidden="false" customHeight="false" outlineLevel="0" collapsed="false">
      <c r="A27" s="240"/>
      <c r="B27" s="241" t="s">
        <v>70</v>
      </c>
      <c r="C27" s="242" t="n">
        <f aca="false">SUM(C28)</f>
        <v>174000</v>
      </c>
      <c r="D27" s="161" t="n">
        <f aca="false">SUM(D28)</f>
        <v>174000</v>
      </c>
      <c r="E27" s="162"/>
      <c r="F27" s="163" t="n">
        <f aca="false">SUM(F28)</f>
        <v>174000</v>
      </c>
      <c r="G27" s="164"/>
      <c r="H27" s="163"/>
      <c r="I27" s="165"/>
      <c r="J27" s="243" t="n">
        <v>14500</v>
      </c>
      <c r="K27" s="244" t="n">
        <v>14500</v>
      </c>
      <c r="L27" s="245" t="n">
        <v>14500</v>
      </c>
      <c r="M27" s="245" t="n">
        <v>14500</v>
      </c>
      <c r="N27" s="245" t="n">
        <v>14500</v>
      </c>
      <c r="O27" s="245" t="n">
        <v>14500</v>
      </c>
      <c r="P27" s="245" t="n">
        <v>14500</v>
      </c>
      <c r="Q27" s="245" t="n">
        <v>14500</v>
      </c>
      <c r="R27" s="245" t="n">
        <v>14500</v>
      </c>
      <c r="S27" s="245" t="n">
        <v>14500</v>
      </c>
      <c r="T27" s="245" t="n">
        <v>14500</v>
      </c>
      <c r="U27" s="246" t="n">
        <v>14500</v>
      </c>
      <c r="V27" s="157"/>
    </row>
    <row r="28" s="182" customFormat="true" ht="12.75" hidden="true" customHeight="false" outlineLevel="0" collapsed="false">
      <c r="A28" s="247"/>
      <c r="B28" s="248" t="s">
        <v>71</v>
      </c>
      <c r="C28" s="249" t="n">
        <f aca="false">D28+E28</f>
        <v>174000</v>
      </c>
      <c r="D28" s="173" t="n">
        <f aca="false">F28+H28</f>
        <v>174000</v>
      </c>
      <c r="E28" s="174"/>
      <c r="F28" s="203" t="n">
        <v>174000</v>
      </c>
      <c r="G28" s="174"/>
      <c r="H28" s="203"/>
      <c r="I28" s="217"/>
      <c r="J28" s="250"/>
      <c r="K28" s="251"/>
      <c r="L28" s="252"/>
      <c r="M28" s="252"/>
      <c r="N28" s="252"/>
      <c r="O28" s="252"/>
      <c r="P28" s="252"/>
      <c r="Q28" s="252"/>
      <c r="R28" s="252"/>
      <c r="S28" s="252"/>
      <c r="T28" s="252"/>
      <c r="U28" s="253"/>
      <c r="V28" s="157"/>
    </row>
    <row r="29" s="182" customFormat="true" ht="11.25" hidden="true" customHeight="true" outlineLevel="0" collapsed="false">
      <c r="A29" s="247"/>
      <c r="B29" s="248" t="s">
        <v>79</v>
      </c>
      <c r="C29" s="249" t="n">
        <f aca="false">D29+E29</f>
        <v>25000</v>
      </c>
      <c r="D29" s="173" t="n">
        <f aca="false">F29+H29</f>
        <v>25000</v>
      </c>
      <c r="E29" s="174"/>
      <c r="F29" s="203" t="n">
        <v>25000</v>
      </c>
      <c r="G29" s="174"/>
      <c r="H29" s="203"/>
      <c r="I29" s="217"/>
      <c r="J29" s="250"/>
      <c r="K29" s="251"/>
      <c r="L29" s="252"/>
      <c r="M29" s="252"/>
      <c r="N29" s="252"/>
      <c r="O29" s="252"/>
      <c r="P29" s="252"/>
      <c r="Q29" s="252"/>
      <c r="R29" s="252"/>
      <c r="S29" s="252"/>
      <c r="T29" s="252"/>
      <c r="U29" s="253"/>
      <c r="V29" s="157"/>
    </row>
    <row r="30" s="182" customFormat="true" ht="11.25" hidden="false" customHeight="true" outlineLevel="0" collapsed="false">
      <c r="A30" s="254"/>
      <c r="B30" s="255" t="s">
        <v>45</v>
      </c>
      <c r="C30" s="256" t="n">
        <f aca="false">C31</f>
        <v>20000</v>
      </c>
      <c r="D30" s="173" t="n">
        <f aca="false">D31</f>
        <v>20000</v>
      </c>
      <c r="E30" s="257"/>
      <c r="F30" s="203" t="n">
        <f aca="false">F31</f>
        <v>20000</v>
      </c>
      <c r="G30" s="174"/>
      <c r="H30" s="258"/>
      <c r="I30" s="217"/>
      <c r="J30" s="250"/>
      <c r="K30" s="251"/>
      <c r="L30" s="252"/>
      <c r="M30" s="252"/>
      <c r="N30" s="252" t="n">
        <v>10000</v>
      </c>
      <c r="O30" s="252" t="n">
        <v>10000</v>
      </c>
      <c r="P30" s="252"/>
      <c r="Q30" s="252"/>
      <c r="R30" s="252"/>
      <c r="S30" s="252"/>
      <c r="T30" s="252"/>
      <c r="U30" s="253"/>
      <c r="V30" s="157"/>
    </row>
    <row r="31" s="182" customFormat="true" ht="15.75" hidden="true" customHeight="true" outlineLevel="0" collapsed="false">
      <c r="A31" s="170"/>
      <c r="B31" s="259" t="s">
        <v>80</v>
      </c>
      <c r="C31" s="172" t="n">
        <f aca="false">D31+E31</f>
        <v>20000</v>
      </c>
      <c r="D31" s="173" t="n">
        <f aca="false">F31+H31</f>
        <v>20000</v>
      </c>
      <c r="E31" s="257"/>
      <c r="F31" s="203" t="n">
        <v>20000</v>
      </c>
      <c r="G31" s="174"/>
      <c r="H31" s="258"/>
      <c r="I31" s="217"/>
      <c r="J31" s="260"/>
      <c r="K31" s="261"/>
      <c r="L31" s="262"/>
      <c r="M31" s="262"/>
      <c r="N31" s="262"/>
      <c r="O31" s="262"/>
      <c r="P31" s="262"/>
      <c r="Q31" s="262"/>
      <c r="R31" s="262"/>
      <c r="S31" s="262"/>
      <c r="T31" s="262"/>
      <c r="U31" s="263"/>
      <c r="V31" s="157"/>
    </row>
    <row r="32" s="157" customFormat="true" ht="27" hidden="false" customHeight="false" outlineLevel="0" collapsed="false">
      <c r="A32" s="230" t="n">
        <v>600</v>
      </c>
      <c r="B32" s="147" t="s">
        <v>81</v>
      </c>
      <c r="C32" s="148" t="n">
        <f aca="false">SUM(C44+C60+C77+C54+C49+C67+C73)</f>
        <v>57083563</v>
      </c>
      <c r="D32" s="149" t="n">
        <f aca="false">SUM(D44+D60+D77+D54+D49+D67+D73)</f>
        <v>57083563</v>
      </c>
      <c r="E32" s="149"/>
      <c r="F32" s="151" t="n">
        <f aca="false">SUM(F44+F60+F77+F54+F49+F67+F73)</f>
        <v>31949563</v>
      </c>
      <c r="G32" s="150"/>
      <c r="H32" s="264" t="n">
        <f aca="false">SUM(H60+H77+H54+H67+H73)</f>
        <v>25134000</v>
      </c>
      <c r="I32" s="152"/>
      <c r="J32" s="153" t="n">
        <f aca="false">J33+J39</f>
        <v>763746</v>
      </c>
      <c r="K32" s="154" t="n">
        <f aca="false">K33+K39</f>
        <v>993000</v>
      </c>
      <c r="L32" s="155" t="n">
        <f aca="false">L33+L39</f>
        <v>2193000</v>
      </c>
      <c r="M32" s="155" t="n">
        <f aca="false">M33+M39</f>
        <v>2314000</v>
      </c>
      <c r="N32" s="155" t="n">
        <f aca="false">N33+N39</f>
        <v>2600036</v>
      </c>
      <c r="O32" s="155" t="n">
        <f aca="false">O33+O39</f>
        <v>4216988</v>
      </c>
      <c r="P32" s="155" t="n">
        <f aca="false">P33+P39</f>
        <v>5157976</v>
      </c>
      <c r="Q32" s="155" t="n">
        <f aca="false">Q33+Q39</f>
        <v>7805247</v>
      </c>
      <c r="R32" s="155" t="n">
        <f aca="false">R33+R39</f>
        <v>7999350</v>
      </c>
      <c r="S32" s="155" t="n">
        <f aca="false">S33+S39</f>
        <v>8815000</v>
      </c>
      <c r="T32" s="155" t="n">
        <f aca="false">T33+T39</f>
        <v>6313500</v>
      </c>
      <c r="U32" s="156" t="n">
        <f aca="false">U33+U39</f>
        <v>7911720</v>
      </c>
    </row>
    <row r="33" s="278" customFormat="true" ht="13.5" hidden="false" customHeight="false" outlineLevel="0" collapsed="false">
      <c r="A33" s="265"/>
      <c r="B33" s="266" t="s">
        <v>70</v>
      </c>
      <c r="C33" s="267" t="n">
        <f aca="false">D33+E33</f>
        <v>11865213</v>
      </c>
      <c r="D33" s="268" t="n">
        <f aca="false">F33+H33</f>
        <v>11865213</v>
      </c>
      <c r="E33" s="269"/>
      <c r="F33" s="270" t="n">
        <f aca="false">F45+F50+F55+F61+F68+F78</f>
        <v>11022213</v>
      </c>
      <c r="G33" s="271"/>
      <c r="H33" s="272" t="n">
        <f aca="false">H50+H55+H61+H68+H78</f>
        <v>843000</v>
      </c>
      <c r="I33" s="273"/>
      <c r="J33" s="274" t="n">
        <f aca="false">J45+J50+J55+J61+J68+J78</f>
        <v>423993</v>
      </c>
      <c r="K33" s="275" t="n">
        <f aca="false">K45+K50+K55+K61+K68+K78</f>
        <v>835000</v>
      </c>
      <c r="L33" s="276" t="n">
        <f aca="false">L45+L50+L55+L61+L68+L78</f>
        <v>847000</v>
      </c>
      <c r="M33" s="276" t="n">
        <f aca="false">M45+M50+M55+M61+M68+M78</f>
        <v>875000</v>
      </c>
      <c r="N33" s="276" t="n">
        <f aca="false">N45+N50+N55+N61+N68+N78</f>
        <v>1095000</v>
      </c>
      <c r="O33" s="276" t="n">
        <f aca="false">O45+O50+O55+O61+O68+O78</f>
        <v>1045000</v>
      </c>
      <c r="P33" s="276" t="n">
        <f aca="false">P45+P50+P55+P61+P68+P78</f>
        <v>965000</v>
      </c>
      <c r="Q33" s="276" t="n">
        <f aca="false">Q45+Q50+Q55+Q61+Q68+Q78</f>
        <v>1065000</v>
      </c>
      <c r="R33" s="276" t="n">
        <f aca="false">R45+R50+R55+R61+R68+R78</f>
        <v>1135000</v>
      </c>
      <c r="S33" s="276" t="n">
        <f aca="false">S45+S50+S55+S61+S68+S78</f>
        <v>1085000</v>
      </c>
      <c r="T33" s="276" t="n">
        <f aca="false">T45+T50+T55+T61+T68+T78</f>
        <v>1132500</v>
      </c>
      <c r="U33" s="277" t="n">
        <f aca="false">U45+U50+U55+U61+U68+U78</f>
        <v>1361720</v>
      </c>
    </row>
    <row r="34" s="287" customFormat="true" ht="12.75" hidden="true" customHeight="false" outlineLevel="0" collapsed="false">
      <c r="A34" s="279"/>
      <c r="B34" s="248" t="s">
        <v>82</v>
      </c>
      <c r="C34" s="280" t="n">
        <f aca="false">D34+E34</f>
        <v>1763793</v>
      </c>
      <c r="D34" s="281" t="n">
        <f aca="false">F34+H34</f>
        <v>1763793</v>
      </c>
      <c r="E34" s="176"/>
      <c r="F34" s="282" t="n">
        <f aca="false">F79</f>
        <v>1763793</v>
      </c>
      <c r="G34" s="176"/>
      <c r="H34" s="175"/>
      <c r="I34" s="177"/>
      <c r="J34" s="283"/>
      <c r="K34" s="284"/>
      <c r="L34" s="285"/>
      <c r="M34" s="285"/>
      <c r="N34" s="285"/>
      <c r="O34" s="285"/>
      <c r="P34" s="285"/>
      <c r="Q34" s="285"/>
      <c r="R34" s="285"/>
      <c r="S34" s="285"/>
      <c r="T34" s="285"/>
      <c r="U34" s="286"/>
    </row>
    <row r="35" s="287" customFormat="true" ht="12.75" hidden="true" customHeight="false" outlineLevel="0" collapsed="false">
      <c r="A35" s="279"/>
      <c r="B35" s="248" t="s">
        <v>83</v>
      </c>
      <c r="C35" s="280"/>
      <c r="D35" s="281"/>
      <c r="E35" s="176"/>
      <c r="F35" s="282"/>
      <c r="G35" s="176"/>
      <c r="H35" s="175"/>
      <c r="I35" s="177"/>
      <c r="J35" s="283"/>
      <c r="K35" s="284"/>
      <c r="L35" s="285"/>
      <c r="M35" s="285"/>
      <c r="N35" s="285"/>
      <c r="O35" s="285"/>
      <c r="P35" s="285"/>
      <c r="Q35" s="285"/>
      <c r="R35" s="285"/>
      <c r="S35" s="285"/>
      <c r="T35" s="285"/>
      <c r="U35" s="286"/>
    </row>
    <row r="36" s="287" customFormat="true" ht="12.75" hidden="true" customHeight="false" outlineLevel="0" collapsed="false">
      <c r="A36" s="279"/>
      <c r="B36" s="248" t="s">
        <v>84</v>
      </c>
      <c r="C36" s="280" t="n">
        <f aca="false">F36</f>
        <v>200000</v>
      </c>
      <c r="D36" s="281" t="n">
        <f aca="false">F36</f>
        <v>200000</v>
      </c>
      <c r="E36" s="176"/>
      <c r="F36" s="282" t="n">
        <f aca="false">F46</f>
        <v>200000</v>
      </c>
      <c r="G36" s="176"/>
      <c r="H36" s="175"/>
      <c r="I36" s="177"/>
      <c r="J36" s="283"/>
      <c r="K36" s="284"/>
      <c r="L36" s="285"/>
      <c r="M36" s="285"/>
      <c r="N36" s="285"/>
      <c r="O36" s="285"/>
      <c r="P36" s="285"/>
      <c r="Q36" s="285"/>
      <c r="R36" s="285"/>
      <c r="S36" s="285"/>
      <c r="T36" s="285"/>
      <c r="U36" s="286"/>
    </row>
    <row r="37" s="287" customFormat="true" ht="12.75" hidden="true" customHeight="false" outlineLevel="0" collapsed="false">
      <c r="A37" s="279"/>
      <c r="B37" s="248" t="s">
        <v>71</v>
      </c>
      <c r="C37" s="280" t="n">
        <f aca="false">SUM(D37:E37)</f>
        <v>9901420</v>
      </c>
      <c r="D37" s="281" t="n">
        <f aca="false">F37+H37</f>
        <v>9901420</v>
      </c>
      <c r="E37" s="176"/>
      <c r="F37" s="282" t="n">
        <f aca="false">F51+F56+F62+F69+F81</f>
        <v>9058420</v>
      </c>
      <c r="G37" s="176"/>
      <c r="H37" s="175" t="n">
        <f aca="false">H51+H56+H62+H69+H81</f>
        <v>843000</v>
      </c>
      <c r="I37" s="177"/>
      <c r="J37" s="283"/>
      <c r="K37" s="284"/>
      <c r="L37" s="285"/>
      <c r="M37" s="285"/>
      <c r="N37" s="285"/>
      <c r="O37" s="285"/>
      <c r="P37" s="285"/>
      <c r="Q37" s="285"/>
      <c r="R37" s="285"/>
      <c r="S37" s="285"/>
      <c r="T37" s="285"/>
      <c r="U37" s="286"/>
    </row>
    <row r="38" s="294" customFormat="true" ht="12" hidden="true" customHeight="false" outlineLevel="0" collapsed="false">
      <c r="A38" s="235"/>
      <c r="B38" s="241" t="s">
        <v>79</v>
      </c>
      <c r="C38" s="242" t="n">
        <f aca="false">SUM(D38:E38)</f>
        <v>2662920</v>
      </c>
      <c r="D38" s="161" t="n">
        <f aca="false">F38+H38</f>
        <v>2662920</v>
      </c>
      <c r="E38" s="288"/>
      <c r="F38" s="289" t="n">
        <f aca="false">F57+F63+F70+F82</f>
        <v>1962920</v>
      </c>
      <c r="G38" s="162"/>
      <c r="H38" s="196" t="n">
        <f aca="false">H57+H63+H70+H82</f>
        <v>700000</v>
      </c>
      <c r="I38" s="197"/>
      <c r="J38" s="290"/>
      <c r="K38" s="291"/>
      <c r="L38" s="292"/>
      <c r="M38" s="292"/>
      <c r="N38" s="292"/>
      <c r="O38" s="292"/>
      <c r="P38" s="292"/>
      <c r="Q38" s="292"/>
      <c r="R38" s="292"/>
      <c r="S38" s="292"/>
      <c r="T38" s="292"/>
      <c r="U38" s="293"/>
    </row>
    <row r="39" s="278" customFormat="true" ht="12.75" hidden="false" customHeight="false" outlineLevel="0" collapsed="false">
      <c r="A39" s="295"/>
      <c r="B39" s="296" t="s">
        <v>45</v>
      </c>
      <c r="C39" s="297" t="n">
        <f aca="false">SUM(D39:E39)</f>
        <v>45218350</v>
      </c>
      <c r="D39" s="268" t="n">
        <f aca="false">F39+H39</f>
        <v>45218350</v>
      </c>
      <c r="E39" s="269"/>
      <c r="F39" s="270" t="n">
        <f aca="false">F47+F52+F58+F64+F71+F83+F74</f>
        <v>20927350</v>
      </c>
      <c r="G39" s="269"/>
      <c r="H39" s="298" t="n">
        <f aca="false">H52+H58+H64+H71+H83+H74</f>
        <v>24291000</v>
      </c>
      <c r="I39" s="299"/>
      <c r="J39" s="300" t="n">
        <f aca="false">J52+J58+J64+J74+J83+J71</f>
        <v>339753</v>
      </c>
      <c r="K39" s="301" t="n">
        <f aca="false">K52+K58+K64+K74+K83+K71</f>
        <v>158000</v>
      </c>
      <c r="L39" s="302" t="n">
        <f aca="false">L52+L58+L64+L74+L83+L71</f>
        <v>1346000</v>
      </c>
      <c r="M39" s="302" t="n">
        <f aca="false">M52+M58+M64+M74+M83+M71</f>
        <v>1439000</v>
      </c>
      <c r="N39" s="302" t="n">
        <f aca="false">N52+N58+N64+N74+N83+N71</f>
        <v>1505036</v>
      </c>
      <c r="O39" s="302" t="n">
        <f aca="false">O52+O58+O64+O74+O83+O71</f>
        <v>3171988</v>
      </c>
      <c r="P39" s="302" t="n">
        <f aca="false">P52+P58+P64+P74+P83+P71</f>
        <v>4192976</v>
      </c>
      <c r="Q39" s="302" t="n">
        <f aca="false">Q52+Q58+Q64+Q74+Q83+Q71</f>
        <v>6740247</v>
      </c>
      <c r="R39" s="302" t="n">
        <f aca="false">R52+R58+R64+R74+R83+R71</f>
        <v>6864350</v>
      </c>
      <c r="S39" s="302" t="n">
        <f aca="false">S52+S58+S64+S74+S83+S71</f>
        <v>7730000</v>
      </c>
      <c r="T39" s="302" t="n">
        <f aca="false">T52+T58+T64+T74+T83+T71</f>
        <v>5181000</v>
      </c>
      <c r="U39" s="303" t="n">
        <f aca="false">U52+U58+U64+U74+U83+U71</f>
        <v>6550000</v>
      </c>
    </row>
    <row r="40" s="310" customFormat="true" ht="12.75" hidden="true" customHeight="false" outlineLevel="0" collapsed="false">
      <c r="A40" s="304"/>
      <c r="B40" s="171" t="s">
        <v>80</v>
      </c>
      <c r="C40" s="172" t="n">
        <f aca="false">E40+D40</f>
        <v>42542000</v>
      </c>
      <c r="D40" s="173" t="n">
        <f aca="false">F40+H40</f>
        <v>42542000</v>
      </c>
      <c r="E40" s="305"/>
      <c r="F40" s="258" t="n">
        <f aca="false">F48+F59+F65+F72+F84+F75</f>
        <v>18251000</v>
      </c>
      <c r="G40" s="174"/>
      <c r="H40" s="203" t="n">
        <f aca="false">H59+H65+H72+H84+H75</f>
        <v>24291000</v>
      </c>
      <c r="I40" s="177"/>
      <c r="J40" s="306"/>
      <c r="K40" s="307"/>
      <c r="L40" s="308"/>
      <c r="M40" s="308"/>
      <c r="N40" s="308"/>
      <c r="O40" s="308"/>
      <c r="P40" s="308"/>
      <c r="Q40" s="308"/>
      <c r="R40" s="308"/>
      <c r="S40" s="308"/>
      <c r="T40" s="308"/>
      <c r="U40" s="309"/>
      <c r="V40" s="278"/>
    </row>
    <row r="41" s="324" customFormat="true" ht="10.5" hidden="true" customHeight="true" outlineLevel="0" collapsed="false">
      <c r="A41" s="311"/>
      <c r="B41" s="312" t="s">
        <v>85</v>
      </c>
      <c r="C41" s="313" t="n">
        <f aca="false">D41+E41</f>
        <v>0</v>
      </c>
      <c r="D41" s="314"/>
      <c r="E41" s="315"/>
      <c r="F41" s="316"/>
      <c r="G41" s="317"/>
      <c r="H41" s="318"/>
      <c r="I41" s="319"/>
      <c r="J41" s="320"/>
      <c r="K41" s="321"/>
      <c r="L41" s="322"/>
      <c r="M41" s="322"/>
      <c r="N41" s="322"/>
      <c r="O41" s="322"/>
      <c r="P41" s="322"/>
      <c r="Q41" s="322"/>
      <c r="R41" s="322"/>
      <c r="S41" s="322"/>
      <c r="T41" s="322"/>
      <c r="U41" s="323"/>
      <c r="V41" s="278"/>
    </row>
    <row r="42" s="310" customFormat="true" ht="12.75" hidden="true" customHeight="true" outlineLevel="0" collapsed="false">
      <c r="A42" s="304"/>
      <c r="B42" s="171" t="s">
        <v>67</v>
      </c>
      <c r="C42" s="172" t="n">
        <f aca="false">E42+D42</f>
        <v>1676350</v>
      </c>
      <c r="D42" s="173" t="n">
        <f aca="false">F42+H42</f>
        <v>1676350</v>
      </c>
      <c r="E42" s="305"/>
      <c r="F42" s="258" t="n">
        <f aca="false">F85+F76</f>
        <v>1676350</v>
      </c>
      <c r="G42" s="174"/>
      <c r="H42" s="203"/>
      <c r="I42" s="177"/>
      <c r="J42" s="306"/>
      <c r="K42" s="307"/>
      <c r="L42" s="308"/>
      <c r="M42" s="308"/>
      <c r="N42" s="308"/>
      <c r="O42" s="308"/>
      <c r="P42" s="308"/>
      <c r="Q42" s="308"/>
      <c r="R42" s="308"/>
      <c r="S42" s="308"/>
      <c r="T42" s="308"/>
      <c r="U42" s="309"/>
      <c r="V42" s="278"/>
    </row>
    <row r="43" s="310" customFormat="true" ht="13.5" hidden="true" customHeight="false" outlineLevel="0" collapsed="false">
      <c r="A43" s="325"/>
      <c r="B43" s="326" t="s">
        <v>86</v>
      </c>
      <c r="C43" s="327" t="n">
        <f aca="false">E43+D43</f>
        <v>1000000</v>
      </c>
      <c r="D43" s="328" t="n">
        <f aca="false">F43+H43</f>
        <v>1000000</v>
      </c>
      <c r="E43" s="329"/>
      <c r="F43" s="330" t="n">
        <f aca="false">F53+F86</f>
        <v>1000000</v>
      </c>
      <c r="G43" s="331"/>
      <c r="H43" s="332"/>
      <c r="I43" s="333"/>
      <c r="J43" s="306"/>
      <c r="K43" s="307"/>
      <c r="L43" s="308"/>
      <c r="M43" s="308"/>
      <c r="N43" s="308"/>
      <c r="O43" s="308"/>
      <c r="P43" s="308"/>
      <c r="Q43" s="308"/>
      <c r="R43" s="308"/>
      <c r="S43" s="308"/>
      <c r="T43" s="308"/>
      <c r="U43" s="309"/>
      <c r="V43" s="278"/>
    </row>
    <row r="44" s="294" customFormat="true" ht="18" hidden="false" customHeight="true" outlineLevel="0" collapsed="false">
      <c r="A44" s="334" t="n">
        <v>60002</v>
      </c>
      <c r="B44" s="335" t="s">
        <v>87</v>
      </c>
      <c r="C44" s="336" t="n">
        <f aca="false">SUM(D44:E44)</f>
        <v>200000</v>
      </c>
      <c r="D44" s="337" t="n">
        <f aca="false">D45+D47</f>
        <v>200000</v>
      </c>
      <c r="E44" s="338"/>
      <c r="F44" s="339" t="n">
        <f aca="false">F45+F47</f>
        <v>200000</v>
      </c>
      <c r="G44" s="338"/>
      <c r="H44" s="339"/>
      <c r="I44" s="340"/>
      <c r="J44" s="341"/>
      <c r="K44" s="342"/>
      <c r="L44" s="343"/>
      <c r="M44" s="343"/>
      <c r="N44" s="343"/>
      <c r="O44" s="343" t="n">
        <v>60000</v>
      </c>
      <c r="P44" s="343"/>
      <c r="Q44" s="343"/>
      <c r="R44" s="343"/>
      <c r="S44" s="343"/>
      <c r="T44" s="343" t="n">
        <v>140000</v>
      </c>
      <c r="U44" s="344"/>
      <c r="V44" s="278"/>
    </row>
    <row r="45" customFormat="false" ht="15" hidden="true" customHeight="true" outlineLevel="0" collapsed="false">
      <c r="A45" s="158"/>
      <c r="B45" s="195" t="s">
        <v>70</v>
      </c>
      <c r="C45" s="345" t="n">
        <f aca="false">C46</f>
        <v>200000</v>
      </c>
      <c r="D45" s="346" t="n">
        <f aca="false">D46</f>
        <v>200000</v>
      </c>
      <c r="E45" s="347"/>
      <c r="F45" s="348" t="n">
        <f aca="false">F46</f>
        <v>200000</v>
      </c>
      <c r="G45" s="347"/>
      <c r="H45" s="348"/>
      <c r="I45" s="349"/>
      <c r="J45" s="341"/>
      <c r="K45" s="342"/>
      <c r="L45" s="343"/>
      <c r="M45" s="343"/>
      <c r="N45" s="343" t="n">
        <v>200000</v>
      </c>
      <c r="O45" s="343"/>
      <c r="P45" s="343"/>
      <c r="Q45" s="343"/>
      <c r="R45" s="343"/>
      <c r="S45" s="343"/>
      <c r="T45" s="343"/>
      <c r="U45" s="344"/>
    </row>
    <row r="46" s="361" customFormat="true" ht="15" hidden="true" customHeight="true" outlineLevel="0" collapsed="false">
      <c r="A46" s="350"/>
      <c r="B46" s="351" t="s">
        <v>84</v>
      </c>
      <c r="C46" s="352" t="n">
        <f aca="false">SUM(D46:E46)</f>
        <v>200000</v>
      </c>
      <c r="D46" s="353" t="n">
        <f aca="false">F46</f>
        <v>200000</v>
      </c>
      <c r="E46" s="354"/>
      <c r="F46" s="355" t="n">
        <v>200000</v>
      </c>
      <c r="G46" s="354"/>
      <c r="H46" s="355"/>
      <c r="I46" s="356"/>
      <c r="J46" s="357"/>
      <c r="K46" s="358"/>
      <c r="L46" s="359"/>
      <c r="M46" s="359"/>
      <c r="N46" s="359"/>
      <c r="O46" s="359"/>
      <c r="P46" s="359"/>
      <c r="Q46" s="359"/>
      <c r="R46" s="359"/>
      <c r="S46" s="359"/>
      <c r="T46" s="359"/>
      <c r="U46" s="360"/>
      <c r="V46" s="194"/>
    </row>
    <row r="47" customFormat="false" ht="13.5" hidden="true" customHeight="true" outlineLevel="0" collapsed="false">
      <c r="A47" s="158"/>
      <c r="B47" s="159" t="s">
        <v>45</v>
      </c>
      <c r="C47" s="160" t="n">
        <f aca="false">SUM(C48)</f>
        <v>0</v>
      </c>
      <c r="D47" s="161" t="n">
        <f aca="false">F47+H47</f>
        <v>0</v>
      </c>
      <c r="E47" s="162"/>
      <c r="F47" s="163" t="n">
        <f aca="false">SUM(F48)</f>
        <v>0</v>
      </c>
      <c r="G47" s="164"/>
      <c r="H47" s="163"/>
      <c r="I47" s="165"/>
      <c r="J47" s="341"/>
      <c r="K47" s="342"/>
      <c r="L47" s="343"/>
      <c r="M47" s="343"/>
      <c r="N47" s="343"/>
      <c r="O47" s="343"/>
      <c r="P47" s="343"/>
      <c r="Q47" s="343"/>
      <c r="R47" s="343"/>
      <c r="S47" s="343"/>
      <c r="T47" s="343"/>
      <c r="U47" s="344"/>
      <c r="V47" s="194"/>
    </row>
    <row r="48" customFormat="false" ht="11.25" hidden="true" customHeight="true" outlineLevel="0" collapsed="false">
      <c r="A48" s="362"/>
      <c r="B48" s="259" t="s">
        <v>80</v>
      </c>
      <c r="C48" s="363" t="n">
        <f aca="false">SUM(D48:E48)</f>
        <v>0</v>
      </c>
      <c r="D48" s="364" t="n">
        <f aca="false">F48+H48</f>
        <v>0</v>
      </c>
      <c r="E48" s="365"/>
      <c r="F48" s="366"/>
      <c r="G48" s="367"/>
      <c r="H48" s="368"/>
      <c r="I48" s="369"/>
      <c r="J48" s="341"/>
      <c r="K48" s="342"/>
      <c r="L48" s="343"/>
      <c r="M48" s="343"/>
      <c r="N48" s="343"/>
      <c r="O48" s="343"/>
      <c r="P48" s="343"/>
      <c r="Q48" s="343"/>
      <c r="R48" s="343"/>
      <c r="S48" s="343"/>
      <c r="T48" s="343"/>
      <c r="U48" s="344"/>
      <c r="V48" s="194"/>
    </row>
    <row r="49" s="294" customFormat="true" ht="23.25" hidden="false" customHeight="true" outlineLevel="0" collapsed="false">
      <c r="A49" s="334" t="n">
        <v>60004</v>
      </c>
      <c r="B49" s="335" t="s">
        <v>88</v>
      </c>
      <c r="C49" s="336" t="n">
        <f aca="false">C50+C52</f>
        <v>6900000</v>
      </c>
      <c r="D49" s="337" t="n">
        <f aca="false">D50+D52</f>
        <v>6900000</v>
      </c>
      <c r="E49" s="338"/>
      <c r="F49" s="339" t="n">
        <f aca="false">F50+F52</f>
        <v>6900000</v>
      </c>
      <c r="G49" s="338"/>
      <c r="H49" s="339"/>
      <c r="I49" s="340"/>
      <c r="J49" s="341"/>
      <c r="K49" s="342" t="n">
        <f aca="false">K50+K52</f>
        <v>555000</v>
      </c>
      <c r="L49" s="343" t="n">
        <f aca="false">L50+L52</f>
        <v>1355000</v>
      </c>
      <c r="M49" s="343" t="n">
        <f aca="false">M50+M52</f>
        <v>555000</v>
      </c>
      <c r="N49" s="343" t="n">
        <f aca="false">N50+N52</f>
        <v>555000</v>
      </c>
      <c r="O49" s="343" t="n">
        <f aca="false">O50+O52</f>
        <v>555000</v>
      </c>
      <c r="P49" s="343" t="n">
        <f aca="false">P50+P52</f>
        <v>555000</v>
      </c>
      <c r="Q49" s="343" t="n">
        <f aca="false">Q50+Q52</f>
        <v>555000</v>
      </c>
      <c r="R49" s="343" t="n">
        <f aca="false">R50+R52</f>
        <v>555000</v>
      </c>
      <c r="S49" s="343" t="n">
        <f aca="false">S50+S52</f>
        <v>555000</v>
      </c>
      <c r="T49" s="343" t="n">
        <f aca="false">T50+T52</f>
        <v>555000</v>
      </c>
      <c r="U49" s="344" t="n">
        <f aca="false">U50+U52</f>
        <v>550000</v>
      </c>
      <c r="V49" s="194"/>
    </row>
    <row r="50" s="132" customFormat="true" ht="12.75" hidden="true" customHeight="true" outlineLevel="0" collapsed="false">
      <c r="A50" s="158"/>
      <c r="B50" s="159" t="s">
        <v>89</v>
      </c>
      <c r="C50" s="160" t="n">
        <f aca="false">SUM(C51)</f>
        <v>6100000</v>
      </c>
      <c r="D50" s="161" t="n">
        <f aca="false">SUM(D51)</f>
        <v>6100000</v>
      </c>
      <c r="E50" s="162"/>
      <c r="F50" s="163" t="n">
        <f aca="false">SUM(F51)</f>
        <v>6100000</v>
      </c>
      <c r="G50" s="164"/>
      <c r="H50" s="163"/>
      <c r="I50" s="165"/>
      <c r="J50" s="243"/>
      <c r="K50" s="251" t="n">
        <v>555000</v>
      </c>
      <c r="L50" s="252" t="n">
        <v>555000</v>
      </c>
      <c r="M50" s="252" t="n">
        <v>555000</v>
      </c>
      <c r="N50" s="252" t="n">
        <v>555000</v>
      </c>
      <c r="O50" s="252" t="n">
        <v>555000</v>
      </c>
      <c r="P50" s="252" t="n">
        <v>555000</v>
      </c>
      <c r="Q50" s="252" t="n">
        <v>555000</v>
      </c>
      <c r="R50" s="252" t="n">
        <v>555000</v>
      </c>
      <c r="S50" s="252" t="n">
        <v>555000</v>
      </c>
      <c r="T50" s="252" t="n">
        <v>555000</v>
      </c>
      <c r="U50" s="253" t="n">
        <v>550000</v>
      </c>
      <c r="V50" s="194"/>
    </row>
    <row r="51" s="182" customFormat="true" ht="10.5" hidden="true" customHeight="true" outlineLevel="0" collapsed="false">
      <c r="A51" s="170"/>
      <c r="B51" s="202" t="s">
        <v>71</v>
      </c>
      <c r="C51" s="172" t="n">
        <f aca="false">SUM(D51:E51)</f>
        <v>6100000</v>
      </c>
      <c r="D51" s="173" t="n">
        <f aca="false">F51+H51</f>
        <v>6100000</v>
      </c>
      <c r="E51" s="174"/>
      <c r="F51" s="203" t="n">
        <v>6100000</v>
      </c>
      <c r="G51" s="174"/>
      <c r="H51" s="203"/>
      <c r="I51" s="217"/>
      <c r="J51" s="250"/>
      <c r="K51" s="370"/>
      <c r="L51" s="371"/>
      <c r="M51" s="371"/>
      <c r="N51" s="371"/>
      <c r="O51" s="371"/>
      <c r="P51" s="371"/>
      <c r="Q51" s="371"/>
      <c r="R51" s="371"/>
      <c r="S51" s="371"/>
      <c r="T51" s="371"/>
      <c r="U51" s="372"/>
      <c r="V51" s="194"/>
    </row>
    <row r="52" customFormat="false" ht="12" hidden="true" customHeight="true" outlineLevel="0" collapsed="false">
      <c r="A52" s="158"/>
      <c r="B52" s="159" t="s">
        <v>45</v>
      </c>
      <c r="C52" s="160" t="n">
        <f aca="false">SUM(D52:E52)</f>
        <v>800000</v>
      </c>
      <c r="D52" s="161" t="n">
        <f aca="false">F52+H52</f>
        <v>800000</v>
      </c>
      <c r="E52" s="162"/>
      <c r="F52" s="196" t="n">
        <f aca="false">F53</f>
        <v>800000</v>
      </c>
      <c r="G52" s="164"/>
      <c r="H52" s="163"/>
      <c r="I52" s="177"/>
      <c r="J52" s="341"/>
      <c r="K52" s="342"/>
      <c r="L52" s="343" t="n">
        <v>800000</v>
      </c>
      <c r="M52" s="343"/>
      <c r="N52" s="343"/>
      <c r="O52" s="343"/>
      <c r="P52" s="343"/>
      <c r="Q52" s="343"/>
      <c r="R52" s="343"/>
      <c r="S52" s="343"/>
      <c r="T52" s="343"/>
      <c r="U52" s="344"/>
      <c r="V52" s="194"/>
    </row>
    <row r="53" customFormat="false" ht="11.25" hidden="true" customHeight="true" outlineLevel="0" collapsed="false">
      <c r="A53" s="158"/>
      <c r="B53" s="373" t="s">
        <v>86</v>
      </c>
      <c r="C53" s="363" t="n">
        <f aca="false">SUM(D53:E53)</f>
        <v>800000</v>
      </c>
      <c r="D53" s="173" t="n">
        <f aca="false">F53+H53</f>
        <v>800000</v>
      </c>
      <c r="E53" s="174"/>
      <c r="F53" s="203" t="n">
        <v>800000</v>
      </c>
      <c r="G53" s="164"/>
      <c r="H53" s="163"/>
      <c r="I53" s="177"/>
      <c r="J53" s="341"/>
      <c r="K53" s="342"/>
      <c r="L53" s="343"/>
      <c r="M53" s="343"/>
      <c r="N53" s="343"/>
      <c r="O53" s="343"/>
      <c r="P53" s="343"/>
      <c r="Q53" s="343"/>
      <c r="R53" s="343"/>
      <c r="S53" s="343"/>
      <c r="T53" s="343"/>
      <c r="U53" s="344"/>
      <c r="V53" s="194"/>
    </row>
    <row r="54" s="194" customFormat="true" ht="36.75" hidden="false" customHeight="true" outlineLevel="0" collapsed="false">
      <c r="A54" s="235" t="n">
        <v>60015</v>
      </c>
      <c r="B54" s="184" t="s">
        <v>90</v>
      </c>
      <c r="C54" s="185" t="n">
        <f aca="false">C55+C58</f>
        <v>25134000</v>
      </c>
      <c r="D54" s="186" t="n">
        <f aca="false">D55+D58</f>
        <v>25134000</v>
      </c>
      <c r="E54" s="186"/>
      <c r="F54" s="188"/>
      <c r="G54" s="187"/>
      <c r="H54" s="374" t="n">
        <f aca="false">H55+H58</f>
        <v>25134000</v>
      </c>
      <c r="I54" s="189"/>
      <c r="J54" s="243" t="n">
        <v>50000</v>
      </c>
      <c r="K54" s="244" t="n">
        <v>50000</v>
      </c>
      <c r="L54" s="245" t="n">
        <v>72000</v>
      </c>
      <c r="M54" s="245" t="n">
        <v>360000</v>
      </c>
      <c r="N54" s="245" t="n">
        <v>550000</v>
      </c>
      <c r="O54" s="245" t="n">
        <v>2050000</v>
      </c>
      <c r="P54" s="245" t="n">
        <v>3050000</v>
      </c>
      <c r="Q54" s="245" t="n">
        <v>3950000</v>
      </c>
      <c r="R54" s="245" t="n">
        <v>4080000</v>
      </c>
      <c r="S54" s="245" t="n">
        <v>3100000</v>
      </c>
      <c r="T54" s="245" t="n">
        <v>3641000</v>
      </c>
      <c r="U54" s="246" t="n">
        <v>4181000</v>
      </c>
    </row>
    <row r="55" s="132" customFormat="true" ht="12.75" hidden="true" customHeight="false" outlineLevel="0" collapsed="false">
      <c r="A55" s="158"/>
      <c r="B55" s="195" t="s">
        <v>70</v>
      </c>
      <c r="C55" s="160" t="n">
        <f aca="false">SUM(C56)</f>
        <v>843000</v>
      </c>
      <c r="D55" s="161" t="n">
        <f aca="false">SUM(D56)</f>
        <v>843000</v>
      </c>
      <c r="E55" s="162"/>
      <c r="F55" s="163"/>
      <c r="G55" s="164"/>
      <c r="H55" s="375" t="n">
        <f aca="false">SUM(H56)</f>
        <v>843000</v>
      </c>
      <c r="I55" s="165"/>
      <c r="J55" s="243" t="n">
        <v>50000</v>
      </c>
      <c r="K55" s="244" t="n">
        <v>30000</v>
      </c>
      <c r="L55" s="245" t="n">
        <v>42000</v>
      </c>
      <c r="M55" s="245" t="n">
        <v>60000</v>
      </c>
      <c r="N55" s="245" t="n">
        <v>50000</v>
      </c>
      <c r="O55" s="245" t="n">
        <v>50000</v>
      </c>
      <c r="P55" s="245" t="n">
        <v>50000</v>
      </c>
      <c r="Q55" s="245" t="n">
        <v>70000</v>
      </c>
      <c r="R55" s="245" t="n">
        <v>80000</v>
      </c>
      <c r="S55" s="245" t="n">
        <v>100000</v>
      </c>
      <c r="T55" s="245" t="n">
        <v>80000</v>
      </c>
      <c r="U55" s="246" t="n">
        <v>181000</v>
      </c>
      <c r="V55" s="194"/>
    </row>
    <row r="56" s="182" customFormat="true" ht="12" hidden="true" customHeight="false" outlineLevel="0" collapsed="false">
      <c r="A56" s="170"/>
      <c r="B56" s="202" t="s">
        <v>71</v>
      </c>
      <c r="C56" s="172" t="n">
        <f aca="false">SUM(D56:E56)</f>
        <v>843000</v>
      </c>
      <c r="D56" s="173" t="n">
        <f aca="false">F56+H56</f>
        <v>843000</v>
      </c>
      <c r="E56" s="174"/>
      <c r="F56" s="203"/>
      <c r="G56" s="174"/>
      <c r="H56" s="258" t="n">
        <v>843000</v>
      </c>
      <c r="I56" s="217"/>
      <c r="J56" s="250"/>
      <c r="K56" s="251"/>
      <c r="L56" s="252"/>
      <c r="M56" s="252"/>
      <c r="N56" s="252"/>
      <c r="O56" s="252"/>
      <c r="P56" s="252"/>
      <c r="Q56" s="252"/>
      <c r="R56" s="252"/>
      <c r="S56" s="252"/>
      <c r="T56" s="252"/>
      <c r="U56" s="253"/>
      <c r="V56" s="194"/>
    </row>
    <row r="57" s="182" customFormat="true" ht="12" hidden="true" customHeight="false" outlineLevel="0" collapsed="false">
      <c r="A57" s="170"/>
      <c r="B57" s="202" t="s">
        <v>79</v>
      </c>
      <c r="C57" s="172" t="n">
        <f aca="false">SUM(D57:E57)</f>
        <v>700000</v>
      </c>
      <c r="D57" s="173" t="n">
        <f aca="false">F57+H57</f>
        <v>700000</v>
      </c>
      <c r="E57" s="174"/>
      <c r="F57" s="203"/>
      <c r="G57" s="174"/>
      <c r="H57" s="258" t="n">
        <v>700000</v>
      </c>
      <c r="I57" s="217"/>
      <c r="J57" s="250"/>
      <c r="K57" s="251"/>
      <c r="L57" s="252"/>
      <c r="M57" s="252"/>
      <c r="N57" s="252"/>
      <c r="O57" s="252"/>
      <c r="P57" s="252"/>
      <c r="Q57" s="252"/>
      <c r="R57" s="252"/>
      <c r="S57" s="252"/>
      <c r="T57" s="252"/>
      <c r="U57" s="253"/>
      <c r="V57" s="194"/>
    </row>
    <row r="58" customFormat="false" ht="11.25" hidden="true" customHeight="true" outlineLevel="0" collapsed="false">
      <c r="A58" s="158"/>
      <c r="B58" s="159" t="s">
        <v>45</v>
      </c>
      <c r="C58" s="160" t="n">
        <f aca="false">SUM(C59)</f>
        <v>24291000</v>
      </c>
      <c r="D58" s="161" t="n">
        <f aca="false">F58+H58</f>
        <v>24291000</v>
      </c>
      <c r="E58" s="162"/>
      <c r="F58" s="163"/>
      <c r="G58" s="164"/>
      <c r="H58" s="375" t="n">
        <f aca="false">SUM(H59)</f>
        <v>24291000</v>
      </c>
      <c r="I58" s="165"/>
      <c r="J58" s="341"/>
      <c r="K58" s="342" t="n">
        <v>20000</v>
      </c>
      <c r="L58" s="343" t="n">
        <v>30000</v>
      </c>
      <c r="M58" s="343" t="n">
        <v>300000</v>
      </c>
      <c r="N58" s="343" t="n">
        <v>500000</v>
      </c>
      <c r="O58" s="343" t="n">
        <v>2000000</v>
      </c>
      <c r="P58" s="343" t="n">
        <v>3000000</v>
      </c>
      <c r="Q58" s="343" t="n">
        <v>3880000</v>
      </c>
      <c r="R58" s="343" t="n">
        <v>4000000</v>
      </c>
      <c r="S58" s="343" t="n">
        <v>3000000</v>
      </c>
      <c r="T58" s="343" t="n">
        <v>3561000</v>
      </c>
      <c r="U58" s="344" t="n">
        <v>4000000</v>
      </c>
      <c r="V58" s="194"/>
    </row>
    <row r="59" s="361" customFormat="true" ht="12.75" hidden="true" customHeight="false" outlineLevel="0" collapsed="false">
      <c r="A59" s="170"/>
      <c r="B59" s="171" t="s">
        <v>80</v>
      </c>
      <c r="C59" s="172" t="n">
        <f aca="false">SUM(D59:E59)</f>
        <v>24291000</v>
      </c>
      <c r="D59" s="173" t="n">
        <f aca="false">F59+H59</f>
        <v>24291000</v>
      </c>
      <c r="E59" s="174"/>
      <c r="F59" s="175"/>
      <c r="G59" s="176"/>
      <c r="H59" s="258" t="n">
        <v>24291000</v>
      </c>
      <c r="I59" s="376"/>
      <c r="J59" s="357"/>
      <c r="K59" s="358"/>
      <c r="L59" s="359"/>
      <c r="M59" s="359"/>
      <c r="N59" s="359"/>
      <c r="O59" s="359"/>
      <c r="P59" s="359"/>
      <c r="Q59" s="359"/>
      <c r="R59" s="359"/>
      <c r="S59" s="359"/>
      <c r="T59" s="359"/>
      <c r="U59" s="360"/>
      <c r="V59" s="194"/>
    </row>
    <row r="60" s="294" customFormat="true" ht="13.5" hidden="false" customHeight="true" outlineLevel="0" collapsed="false">
      <c r="A60" s="235" t="n">
        <v>60016</v>
      </c>
      <c r="B60" s="184" t="s">
        <v>91</v>
      </c>
      <c r="C60" s="185" t="n">
        <f aca="false">C61+C64</f>
        <v>9381000</v>
      </c>
      <c r="D60" s="186" t="n">
        <f aca="false">D61+D64</f>
        <v>9381000</v>
      </c>
      <c r="E60" s="187"/>
      <c r="F60" s="188" t="n">
        <f aca="false">F61+F64</f>
        <v>9381000</v>
      </c>
      <c r="G60" s="187"/>
      <c r="H60" s="188"/>
      <c r="I60" s="189"/>
      <c r="J60" s="341" t="n">
        <f aca="false">J61+J64</f>
        <v>30000</v>
      </c>
      <c r="K60" s="342" t="n">
        <f aca="false">K61+K64</f>
        <v>100000</v>
      </c>
      <c r="L60" s="343" t="n">
        <f aca="false">L61+L64</f>
        <v>416000</v>
      </c>
      <c r="M60" s="343" t="n">
        <f aca="false">M61+M64</f>
        <v>445000</v>
      </c>
      <c r="N60" s="343" t="n">
        <f aca="false">N61+N64</f>
        <v>660000</v>
      </c>
      <c r="O60" s="343" t="n">
        <f aca="false">O61+O64</f>
        <v>1180000</v>
      </c>
      <c r="P60" s="343" t="n">
        <f aca="false">P61+P64</f>
        <v>650000</v>
      </c>
      <c r="Q60" s="343" t="n">
        <f aca="false">Q61+Q64</f>
        <v>700000</v>
      </c>
      <c r="R60" s="343" t="n">
        <f aca="false">R61+R64</f>
        <v>1430000</v>
      </c>
      <c r="S60" s="343" t="n">
        <f aca="false">S61+S64</f>
        <v>700000</v>
      </c>
      <c r="T60" s="343" t="n">
        <f aca="false">T61+T64</f>
        <v>1150000</v>
      </c>
      <c r="U60" s="344" t="n">
        <f aca="false">U61+U64</f>
        <v>1920000</v>
      </c>
      <c r="V60" s="194"/>
    </row>
    <row r="61" customFormat="false" ht="9.75" hidden="true" customHeight="true" outlineLevel="0" collapsed="false">
      <c r="A61" s="158"/>
      <c r="B61" s="195" t="s">
        <v>70</v>
      </c>
      <c r="C61" s="160" t="n">
        <f aca="false">SUM(C62)</f>
        <v>750000</v>
      </c>
      <c r="D61" s="161" t="n">
        <f aca="false">SUM(D62)</f>
        <v>750000</v>
      </c>
      <c r="E61" s="162"/>
      <c r="F61" s="163" t="n">
        <f aca="false">SUM(F62)</f>
        <v>750000</v>
      </c>
      <c r="G61" s="377"/>
      <c r="H61" s="378"/>
      <c r="I61" s="379"/>
      <c r="J61" s="341" t="n">
        <v>30000</v>
      </c>
      <c r="K61" s="342" t="n">
        <v>20000</v>
      </c>
      <c r="L61" s="343" t="n">
        <v>20000</v>
      </c>
      <c r="M61" s="343" t="n">
        <v>20000</v>
      </c>
      <c r="N61" s="343" t="n">
        <v>40000</v>
      </c>
      <c r="O61" s="343" t="n">
        <v>40000</v>
      </c>
      <c r="P61" s="343" t="n">
        <v>50000</v>
      </c>
      <c r="Q61" s="343" t="n">
        <v>50000</v>
      </c>
      <c r="R61" s="343" t="n">
        <v>80000</v>
      </c>
      <c r="S61" s="343" t="n">
        <v>100000</v>
      </c>
      <c r="T61" s="343" t="n">
        <v>130000</v>
      </c>
      <c r="U61" s="344" t="n">
        <v>170000</v>
      </c>
      <c r="V61" s="194"/>
    </row>
    <row r="62" customFormat="false" ht="10.5" hidden="true" customHeight="true" outlineLevel="0" collapsed="false">
      <c r="A62" s="158"/>
      <c r="B62" s="202" t="s">
        <v>71</v>
      </c>
      <c r="C62" s="172" t="n">
        <f aca="false">SUM(D62:E62)</f>
        <v>750000</v>
      </c>
      <c r="D62" s="173" t="n">
        <f aca="false">F62+H62</f>
        <v>750000</v>
      </c>
      <c r="E62" s="174"/>
      <c r="F62" s="203" t="n">
        <v>750000</v>
      </c>
      <c r="G62" s="164"/>
      <c r="H62" s="163"/>
      <c r="I62" s="165"/>
      <c r="J62" s="341"/>
      <c r="K62" s="342"/>
      <c r="L62" s="343"/>
      <c r="M62" s="343"/>
      <c r="N62" s="343"/>
      <c r="O62" s="343"/>
      <c r="P62" s="343"/>
      <c r="Q62" s="343"/>
      <c r="R62" s="343"/>
      <c r="S62" s="343"/>
      <c r="T62" s="343"/>
      <c r="U62" s="344"/>
      <c r="V62" s="194"/>
    </row>
    <row r="63" s="361" customFormat="true" ht="13.5" hidden="true" customHeight="true" outlineLevel="0" collapsed="false">
      <c r="A63" s="350"/>
      <c r="B63" s="351" t="s">
        <v>79</v>
      </c>
      <c r="C63" s="363" t="n">
        <f aca="false">SUM(D63:E63)</f>
        <v>700000</v>
      </c>
      <c r="D63" s="364" t="n">
        <f aca="false">F63+H63</f>
        <v>700000</v>
      </c>
      <c r="E63" s="365"/>
      <c r="F63" s="366" t="n">
        <v>700000</v>
      </c>
      <c r="G63" s="380"/>
      <c r="H63" s="381"/>
      <c r="I63" s="382"/>
      <c r="J63" s="357"/>
      <c r="K63" s="358"/>
      <c r="L63" s="359"/>
      <c r="M63" s="359"/>
      <c r="N63" s="359"/>
      <c r="O63" s="359"/>
      <c r="P63" s="359"/>
      <c r="Q63" s="359"/>
      <c r="R63" s="359"/>
      <c r="S63" s="359"/>
      <c r="T63" s="359"/>
      <c r="U63" s="360"/>
      <c r="V63" s="194"/>
    </row>
    <row r="64" customFormat="false" ht="12" hidden="true" customHeight="true" outlineLevel="0" collapsed="false">
      <c r="A64" s="158"/>
      <c r="B64" s="159" t="s">
        <v>45</v>
      </c>
      <c r="C64" s="160" t="n">
        <f aca="false">SUM(C65)</f>
        <v>8631000</v>
      </c>
      <c r="D64" s="161" t="n">
        <f aca="false">F64+H64</f>
        <v>8631000</v>
      </c>
      <c r="E64" s="162"/>
      <c r="F64" s="163" t="n">
        <f aca="false">SUM(F65)</f>
        <v>8631000</v>
      </c>
      <c r="G64" s="164"/>
      <c r="H64" s="163"/>
      <c r="I64" s="165"/>
      <c r="J64" s="341"/>
      <c r="K64" s="342" t="n">
        <f aca="false">30000+50000</f>
        <v>80000</v>
      </c>
      <c r="L64" s="343" t="n">
        <f aca="false">40000+356000</f>
        <v>396000</v>
      </c>
      <c r="M64" s="343" t="n">
        <f aca="false">60000+365000</f>
        <v>425000</v>
      </c>
      <c r="N64" s="343" t="n">
        <f aca="false">100000+520000</f>
        <v>620000</v>
      </c>
      <c r="O64" s="343" t="n">
        <f aca="false">600000+540000</f>
        <v>1140000</v>
      </c>
      <c r="P64" s="343" t="n">
        <f aca="false">200000+400000</f>
        <v>600000</v>
      </c>
      <c r="Q64" s="343" t="n">
        <f aca="false">300000+350000</f>
        <v>650000</v>
      </c>
      <c r="R64" s="343" t="n">
        <f aca="false">1000000+350000</f>
        <v>1350000</v>
      </c>
      <c r="S64" s="343" t="n">
        <f aca="false">300000+300000</f>
        <v>600000</v>
      </c>
      <c r="T64" s="343" t="n">
        <f aca="false">440000+580000</f>
        <v>1020000</v>
      </c>
      <c r="U64" s="344" t="n">
        <f aca="false">1300000+450000</f>
        <v>1750000</v>
      </c>
      <c r="V64" s="194"/>
    </row>
    <row r="65" customFormat="false" ht="11.25" hidden="true" customHeight="true" outlineLevel="0" collapsed="false">
      <c r="A65" s="158"/>
      <c r="B65" s="171" t="s">
        <v>80</v>
      </c>
      <c r="C65" s="172" t="n">
        <f aca="false">SUM(D65:E65)</f>
        <v>8631000</v>
      </c>
      <c r="D65" s="173" t="n">
        <f aca="false">F65+H65</f>
        <v>8631000</v>
      </c>
      <c r="E65" s="174"/>
      <c r="F65" s="203" t="n">
        <v>8631000</v>
      </c>
      <c r="G65" s="164"/>
      <c r="H65" s="163"/>
      <c r="I65" s="165"/>
      <c r="J65" s="341"/>
      <c r="K65" s="342"/>
      <c r="L65" s="343"/>
      <c r="M65" s="343"/>
      <c r="N65" s="343"/>
      <c r="O65" s="343"/>
      <c r="P65" s="343"/>
      <c r="Q65" s="343"/>
      <c r="R65" s="343"/>
      <c r="S65" s="343"/>
      <c r="T65" s="343"/>
      <c r="U65" s="344"/>
      <c r="V65" s="194"/>
    </row>
    <row r="66" s="324" customFormat="true" ht="12.75" hidden="true" customHeight="true" outlineLevel="0" collapsed="false">
      <c r="A66" s="383"/>
      <c r="B66" s="384" t="s">
        <v>85</v>
      </c>
      <c r="C66" s="385" t="n">
        <f aca="false">D66+E66</f>
        <v>0</v>
      </c>
      <c r="D66" s="386" t="n">
        <f aca="false">F66+H66</f>
        <v>0</v>
      </c>
      <c r="E66" s="387"/>
      <c r="F66" s="388"/>
      <c r="G66" s="389"/>
      <c r="H66" s="390"/>
      <c r="I66" s="391"/>
      <c r="J66" s="320"/>
      <c r="K66" s="321"/>
      <c r="L66" s="322"/>
      <c r="M66" s="322"/>
      <c r="N66" s="322"/>
      <c r="O66" s="322"/>
      <c r="P66" s="322"/>
      <c r="Q66" s="322"/>
      <c r="R66" s="322"/>
      <c r="S66" s="322"/>
      <c r="T66" s="322"/>
      <c r="U66" s="323"/>
      <c r="V66" s="194"/>
    </row>
    <row r="67" s="294" customFormat="true" ht="15" hidden="false" customHeight="true" outlineLevel="0" collapsed="false">
      <c r="A67" s="235" t="n">
        <v>60017</v>
      </c>
      <c r="B67" s="184" t="s">
        <v>92</v>
      </c>
      <c r="C67" s="185" t="n">
        <f aca="false">C68+C71</f>
        <v>2100920</v>
      </c>
      <c r="D67" s="186" t="n">
        <f aca="false">D68+D71</f>
        <v>2100920</v>
      </c>
      <c r="E67" s="187"/>
      <c r="F67" s="188" t="n">
        <f aca="false">F68+F71</f>
        <v>2100920</v>
      </c>
      <c r="G67" s="187"/>
      <c r="H67" s="188"/>
      <c r="I67" s="189"/>
      <c r="J67" s="341" t="n">
        <f aca="false">J68+J71</f>
        <v>40200</v>
      </c>
      <c r="K67" s="342" t="n">
        <f aca="false">K68+K71</f>
        <v>40000</v>
      </c>
      <c r="L67" s="343" t="n">
        <f aca="false">L68+L71</f>
        <v>40000</v>
      </c>
      <c r="M67" s="343" t="n">
        <f aca="false">M68+M71</f>
        <v>40000</v>
      </c>
      <c r="N67" s="343" t="n">
        <f aca="false">N68+N71</f>
        <v>70000</v>
      </c>
      <c r="O67" s="343" t="n">
        <f aca="false">O68+O71</f>
        <v>220000</v>
      </c>
      <c r="P67" s="343" t="n">
        <f aca="false">P68+P71</f>
        <v>150000</v>
      </c>
      <c r="Q67" s="343" t="n">
        <f aca="false">Q68+Q71</f>
        <v>230000</v>
      </c>
      <c r="R67" s="343" t="n">
        <f aca="false">R68+R71</f>
        <v>260000</v>
      </c>
      <c r="S67" s="343" t="n">
        <f aca="false">S68+S71</f>
        <v>380000</v>
      </c>
      <c r="T67" s="343" t="n">
        <f aca="false">T68+T71</f>
        <v>220000</v>
      </c>
      <c r="U67" s="344" t="n">
        <f aca="false">U68+U71</f>
        <v>410720</v>
      </c>
      <c r="V67" s="194"/>
    </row>
    <row r="68" customFormat="false" ht="12.75" hidden="true" customHeight="false" outlineLevel="0" collapsed="false">
      <c r="A68" s="158"/>
      <c r="B68" s="195" t="s">
        <v>70</v>
      </c>
      <c r="C68" s="160" t="n">
        <f aca="false">SUM(C69)</f>
        <v>1280920</v>
      </c>
      <c r="D68" s="161" t="n">
        <f aca="false">SUM(D69)</f>
        <v>1280920</v>
      </c>
      <c r="E68" s="162"/>
      <c r="F68" s="163" t="n">
        <f aca="false">SUM(F69)</f>
        <v>1280920</v>
      </c>
      <c r="G68" s="377"/>
      <c r="H68" s="378"/>
      <c r="I68" s="379"/>
      <c r="J68" s="341" t="n">
        <v>40200</v>
      </c>
      <c r="K68" s="342" t="n">
        <v>40000</v>
      </c>
      <c r="L68" s="343" t="n">
        <v>30000</v>
      </c>
      <c r="M68" s="343" t="n">
        <v>30000</v>
      </c>
      <c r="N68" s="343" t="n">
        <v>40000</v>
      </c>
      <c r="O68" s="343" t="n">
        <v>190000</v>
      </c>
      <c r="P68" s="343" t="n">
        <v>100000</v>
      </c>
      <c r="Q68" s="343" t="n">
        <v>180000</v>
      </c>
      <c r="R68" s="343" t="n">
        <v>200000</v>
      </c>
      <c r="S68" s="343" t="n">
        <v>100000</v>
      </c>
      <c r="T68" s="343" t="n">
        <v>120000</v>
      </c>
      <c r="U68" s="344" t="n">
        <v>210720</v>
      </c>
      <c r="V68" s="194"/>
    </row>
    <row r="69" customFormat="false" ht="11.25" hidden="true" customHeight="true" outlineLevel="0" collapsed="false">
      <c r="A69" s="158"/>
      <c r="B69" s="202" t="s">
        <v>71</v>
      </c>
      <c r="C69" s="172" t="n">
        <f aca="false">SUM(D69:E69)</f>
        <v>1280920</v>
      </c>
      <c r="D69" s="173" t="n">
        <f aca="false">F69+H69</f>
        <v>1280920</v>
      </c>
      <c r="E69" s="174"/>
      <c r="F69" s="203" t="n">
        <v>1280920</v>
      </c>
      <c r="G69" s="164"/>
      <c r="H69" s="163"/>
      <c r="I69" s="165"/>
      <c r="J69" s="341"/>
      <c r="K69" s="342"/>
      <c r="L69" s="343"/>
      <c r="M69" s="343"/>
      <c r="N69" s="343"/>
      <c r="O69" s="343"/>
      <c r="P69" s="343"/>
      <c r="Q69" s="343"/>
      <c r="R69" s="343"/>
      <c r="S69" s="343"/>
      <c r="T69" s="343"/>
      <c r="U69" s="344"/>
      <c r="V69" s="194"/>
    </row>
    <row r="70" s="361" customFormat="true" ht="11.25" hidden="true" customHeight="true" outlineLevel="0" collapsed="false">
      <c r="A70" s="170"/>
      <c r="B70" s="202" t="s">
        <v>79</v>
      </c>
      <c r="C70" s="172" t="n">
        <f aca="false">SUM(D70:E70)</f>
        <v>1222920</v>
      </c>
      <c r="D70" s="173" t="n">
        <f aca="false">F70+H70</f>
        <v>1222920</v>
      </c>
      <c r="E70" s="174"/>
      <c r="F70" s="203" t="n">
        <v>1222920</v>
      </c>
      <c r="G70" s="176"/>
      <c r="H70" s="175"/>
      <c r="I70" s="177"/>
      <c r="J70" s="357"/>
      <c r="K70" s="358"/>
      <c r="L70" s="359"/>
      <c r="M70" s="359"/>
      <c r="N70" s="359"/>
      <c r="O70" s="359"/>
      <c r="P70" s="359"/>
      <c r="Q70" s="359"/>
      <c r="R70" s="359"/>
      <c r="S70" s="359"/>
      <c r="T70" s="359"/>
      <c r="U70" s="360"/>
      <c r="V70" s="194"/>
    </row>
    <row r="71" customFormat="false" ht="12.75" hidden="true" customHeight="true" outlineLevel="0" collapsed="false">
      <c r="A71" s="158"/>
      <c r="B71" s="159" t="s">
        <v>45</v>
      </c>
      <c r="C71" s="160" t="n">
        <f aca="false">SUM(C72)</f>
        <v>820000</v>
      </c>
      <c r="D71" s="161" t="n">
        <f aca="false">F71+H71</f>
        <v>820000</v>
      </c>
      <c r="E71" s="162"/>
      <c r="F71" s="163" t="n">
        <f aca="false">SUM(F72)</f>
        <v>820000</v>
      </c>
      <c r="G71" s="164"/>
      <c r="H71" s="163"/>
      <c r="I71" s="165"/>
      <c r="J71" s="341"/>
      <c r="K71" s="342"/>
      <c r="L71" s="343" t="n">
        <v>10000</v>
      </c>
      <c r="M71" s="343" t="n">
        <v>10000</v>
      </c>
      <c r="N71" s="343" t="n">
        <v>30000</v>
      </c>
      <c r="O71" s="343" t="n">
        <v>30000</v>
      </c>
      <c r="P71" s="343" t="n">
        <v>50000</v>
      </c>
      <c r="Q71" s="343" t="n">
        <v>50000</v>
      </c>
      <c r="R71" s="343" t="n">
        <v>60000</v>
      </c>
      <c r="S71" s="343" t="n">
        <f aca="false">80000+200000</f>
        <v>280000</v>
      </c>
      <c r="T71" s="343" t="n">
        <v>100000</v>
      </c>
      <c r="U71" s="344" t="n">
        <v>200000</v>
      </c>
      <c r="V71" s="194"/>
    </row>
    <row r="72" customFormat="false" ht="12.75" hidden="true" customHeight="true" outlineLevel="0" collapsed="false">
      <c r="A72" s="362"/>
      <c r="B72" s="259" t="s">
        <v>80</v>
      </c>
      <c r="C72" s="363" t="n">
        <f aca="false">SUM(D72:E72)</f>
        <v>820000</v>
      </c>
      <c r="D72" s="364" t="n">
        <f aca="false">F72+H72</f>
        <v>820000</v>
      </c>
      <c r="E72" s="365"/>
      <c r="F72" s="366" t="n">
        <v>820000</v>
      </c>
      <c r="G72" s="367"/>
      <c r="H72" s="368"/>
      <c r="I72" s="369"/>
      <c r="J72" s="341"/>
      <c r="K72" s="342"/>
      <c r="L72" s="343"/>
      <c r="M72" s="343"/>
      <c r="N72" s="343"/>
      <c r="O72" s="343"/>
      <c r="P72" s="343"/>
      <c r="Q72" s="343"/>
      <c r="R72" s="343"/>
      <c r="S72" s="343"/>
      <c r="T72" s="343"/>
      <c r="U72" s="344"/>
      <c r="V72" s="194"/>
    </row>
    <row r="73" s="294" customFormat="true" ht="25.5" hidden="false" customHeight="true" outlineLevel="0" collapsed="false">
      <c r="A73" s="235" t="n">
        <v>60053</v>
      </c>
      <c r="B73" s="184" t="s">
        <v>93</v>
      </c>
      <c r="C73" s="185" t="n">
        <f aca="false">SUM(C74)</f>
        <v>10454350</v>
      </c>
      <c r="D73" s="186" t="n">
        <f aca="false">SUM(D74)</f>
        <v>10454350</v>
      </c>
      <c r="E73" s="187"/>
      <c r="F73" s="188" t="n">
        <f aca="false">SUM(F74)</f>
        <v>10454350</v>
      </c>
      <c r="G73" s="187"/>
      <c r="H73" s="188"/>
      <c r="I73" s="189"/>
      <c r="J73" s="341"/>
      <c r="K73" s="342" t="n">
        <f aca="false">K74</f>
        <v>50000</v>
      </c>
      <c r="L73" s="343" t="n">
        <f aca="false">L74</f>
        <v>100000</v>
      </c>
      <c r="M73" s="343" t="n">
        <f aca="false">M74</f>
        <v>700000</v>
      </c>
      <c r="N73" s="343" t="n">
        <f aca="false">N74</f>
        <v>155036</v>
      </c>
      <c r="O73" s="343" t="n">
        <f aca="false">O74</f>
        <v>1988</v>
      </c>
      <c r="P73" s="343" t="n">
        <f aca="false">P74</f>
        <v>542976</v>
      </c>
      <c r="Q73" s="343" t="n">
        <f aca="false">Q74</f>
        <v>2160247</v>
      </c>
      <c r="R73" s="343" t="n">
        <f aca="false">R74</f>
        <v>1454350</v>
      </c>
      <c r="S73" s="343" t="n">
        <f aca="false">S74</f>
        <v>3850000</v>
      </c>
      <c r="T73" s="343" t="n">
        <f aca="false">T74</f>
        <v>500000</v>
      </c>
      <c r="U73" s="344" t="n">
        <f aca="false">U74</f>
        <v>600000</v>
      </c>
      <c r="V73" s="194"/>
    </row>
    <row r="74" customFormat="false" ht="12" hidden="true" customHeight="true" outlineLevel="0" collapsed="false">
      <c r="A74" s="158"/>
      <c r="B74" s="159" t="s">
        <v>45</v>
      </c>
      <c r="C74" s="160" t="n">
        <f aca="false">SUM(C75:C76)</f>
        <v>10454350</v>
      </c>
      <c r="D74" s="161" t="n">
        <f aca="false">F74+H74</f>
        <v>10454350</v>
      </c>
      <c r="E74" s="162"/>
      <c r="F74" s="163" t="n">
        <f aca="false">SUM(F75:F76)</f>
        <v>10454350</v>
      </c>
      <c r="G74" s="164"/>
      <c r="H74" s="163"/>
      <c r="I74" s="165"/>
      <c r="J74" s="341" t="n">
        <f aca="false">J75+J76</f>
        <v>339753</v>
      </c>
      <c r="K74" s="342" t="n">
        <f aca="false">K75+K76</f>
        <v>50000</v>
      </c>
      <c r="L74" s="343" t="n">
        <f aca="false">L75+L76</f>
        <v>100000</v>
      </c>
      <c r="M74" s="343" t="n">
        <f aca="false">M75+M76</f>
        <v>700000</v>
      </c>
      <c r="N74" s="343" t="n">
        <f aca="false">N75+N76</f>
        <v>155036</v>
      </c>
      <c r="O74" s="343" t="n">
        <f aca="false">O75+O76</f>
        <v>1988</v>
      </c>
      <c r="P74" s="343" t="n">
        <f aca="false">P75+P76</f>
        <v>542976</v>
      </c>
      <c r="Q74" s="343" t="n">
        <f aca="false">Q75+Q76</f>
        <v>2160247</v>
      </c>
      <c r="R74" s="343" t="n">
        <f aca="false">R75+R76</f>
        <v>1454350</v>
      </c>
      <c r="S74" s="343" t="n">
        <f aca="false">S75+S76</f>
        <v>3850000</v>
      </c>
      <c r="T74" s="343" t="n">
        <f aca="false">T75+T76</f>
        <v>500000</v>
      </c>
      <c r="U74" s="344" t="n">
        <f aca="false">U75+U76</f>
        <v>600000</v>
      </c>
      <c r="V74" s="194"/>
    </row>
    <row r="75" customFormat="false" ht="12.75" hidden="true" customHeight="true" outlineLevel="0" collapsed="false">
      <c r="A75" s="158"/>
      <c r="B75" s="171" t="s">
        <v>80</v>
      </c>
      <c r="C75" s="172" t="n">
        <f aca="false">SUM(D75:E75)</f>
        <v>8800000</v>
      </c>
      <c r="D75" s="173" t="n">
        <f aca="false">F75+H75</f>
        <v>8800000</v>
      </c>
      <c r="E75" s="174"/>
      <c r="F75" s="203" t="n">
        <v>8800000</v>
      </c>
      <c r="G75" s="164"/>
      <c r="H75" s="163"/>
      <c r="I75" s="165"/>
      <c r="J75" s="341" t="n">
        <v>339753</v>
      </c>
      <c r="K75" s="342" t="n">
        <v>50000</v>
      </c>
      <c r="L75" s="343" t="n">
        <v>100000</v>
      </c>
      <c r="M75" s="343" t="n">
        <v>700000</v>
      </c>
      <c r="N75" s="343" t="n">
        <v>155036</v>
      </c>
      <c r="O75" s="343" t="n">
        <v>1988</v>
      </c>
      <c r="P75" s="343" t="n">
        <v>542976</v>
      </c>
      <c r="Q75" s="343" t="n">
        <v>2160247</v>
      </c>
      <c r="R75" s="343" t="n">
        <v>1300000</v>
      </c>
      <c r="S75" s="343" t="n">
        <f aca="false">2400000+950000</f>
        <v>3350000</v>
      </c>
      <c r="T75" s="343"/>
      <c r="U75" s="344" t="n">
        <v>100000</v>
      </c>
      <c r="V75" s="194"/>
    </row>
    <row r="76" customFormat="false" ht="12" hidden="true" customHeight="true" outlineLevel="0" collapsed="false">
      <c r="A76" s="158"/>
      <c r="B76" s="171" t="s">
        <v>67</v>
      </c>
      <c r="C76" s="172" t="n">
        <f aca="false">SUM(D76:E76)</f>
        <v>1654350</v>
      </c>
      <c r="D76" s="173" t="n">
        <f aca="false">F76+H76</f>
        <v>1654350</v>
      </c>
      <c r="E76" s="174"/>
      <c r="F76" s="203" t="n">
        <v>1654350</v>
      </c>
      <c r="G76" s="164"/>
      <c r="H76" s="163"/>
      <c r="I76" s="165"/>
      <c r="J76" s="341"/>
      <c r="K76" s="342"/>
      <c r="L76" s="343"/>
      <c r="M76" s="343"/>
      <c r="N76" s="343"/>
      <c r="O76" s="343"/>
      <c r="P76" s="343"/>
      <c r="Q76" s="343"/>
      <c r="R76" s="343" t="n">
        <v>154350</v>
      </c>
      <c r="S76" s="343" t="n">
        <v>500000</v>
      </c>
      <c r="T76" s="343" t="n">
        <v>500000</v>
      </c>
      <c r="U76" s="344" t="n">
        <v>500000</v>
      </c>
      <c r="V76" s="194"/>
    </row>
    <row r="77" s="132" customFormat="true" ht="14.25" hidden="false" customHeight="true" outlineLevel="0" collapsed="false">
      <c r="A77" s="235" t="n">
        <v>60095</v>
      </c>
      <c r="B77" s="392" t="s">
        <v>77</v>
      </c>
      <c r="C77" s="208" t="n">
        <f aca="false">C78+C83</f>
        <v>2913293</v>
      </c>
      <c r="D77" s="209" t="n">
        <f aca="false">D78+D83</f>
        <v>2913293</v>
      </c>
      <c r="E77" s="210"/>
      <c r="F77" s="211" t="n">
        <f aca="false">F78+F83</f>
        <v>2913293</v>
      </c>
      <c r="G77" s="210"/>
      <c r="H77" s="211"/>
      <c r="I77" s="212"/>
      <c r="J77" s="243" t="n">
        <f aca="false">J79+J81+J83</f>
        <v>303793</v>
      </c>
      <c r="K77" s="244" t="n">
        <f aca="false">K79+K81+K83</f>
        <v>198000</v>
      </c>
      <c r="L77" s="245" t="n">
        <f aca="false">L79+L81+L83</f>
        <v>210000</v>
      </c>
      <c r="M77" s="245" t="n">
        <f aca="false">M79+M81+M83</f>
        <v>214000</v>
      </c>
      <c r="N77" s="245" t="n">
        <f aca="false">N79+N81+N83</f>
        <v>410000</v>
      </c>
      <c r="O77" s="245" t="n">
        <f aca="false">O79+O81+O83</f>
        <v>210000</v>
      </c>
      <c r="P77" s="245" t="n">
        <f aca="false">P79+P81+P83</f>
        <v>210000</v>
      </c>
      <c r="Q77" s="245" t="n">
        <f aca="false">Q79+Q81+Q83</f>
        <v>210000</v>
      </c>
      <c r="R77" s="245" t="n">
        <f aca="false">R79+R81+R83</f>
        <v>220000</v>
      </c>
      <c r="S77" s="245" t="n">
        <f aca="false">S79+S81+S83</f>
        <v>230000</v>
      </c>
      <c r="T77" s="245" t="n">
        <f aca="false">T79+T81+T83</f>
        <v>247500</v>
      </c>
      <c r="U77" s="246" t="n">
        <f aca="false">U79+U81+U83</f>
        <v>250000</v>
      </c>
      <c r="V77" s="194"/>
    </row>
    <row r="78" customFormat="false" ht="12.75" hidden="true" customHeight="false" outlineLevel="0" collapsed="false">
      <c r="A78" s="158"/>
      <c r="B78" s="195" t="s">
        <v>70</v>
      </c>
      <c r="C78" s="393" t="n">
        <f aca="false">SUM(C79:C81)</f>
        <v>2691293</v>
      </c>
      <c r="D78" s="161" t="n">
        <f aca="false">SUM(D79:D81)</f>
        <v>2691293</v>
      </c>
      <c r="E78" s="162"/>
      <c r="F78" s="196" t="n">
        <f aca="false">SUM(F79:F81)</f>
        <v>2691293</v>
      </c>
      <c r="G78" s="162"/>
      <c r="H78" s="196"/>
      <c r="I78" s="197"/>
      <c r="J78" s="341" t="n">
        <f aca="false">J79+J81</f>
        <v>303793</v>
      </c>
      <c r="K78" s="342" t="n">
        <f aca="false">K79+K81</f>
        <v>190000</v>
      </c>
      <c r="L78" s="343" t="n">
        <f aca="false">L79+L81</f>
        <v>200000</v>
      </c>
      <c r="M78" s="343" t="n">
        <f aca="false">M79+M81</f>
        <v>210000</v>
      </c>
      <c r="N78" s="343" t="n">
        <f aca="false">N79+N81</f>
        <v>210000</v>
      </c>
      <c r="O78" s="343" t="n">
        <f aca="false">O79+O81</f>
        <v>210000</v>
      </c>
      <c r="P78" s="343" t="n">
        <f aca="false">P79+P81</f>
        <v>210000</v>
      </c>
      <c r="Q78" s="343" t="n">
        <f aca="false">Q79+Q81</f>
        <v>210000</v>
      </c>
      <c r="R78" s="343" t="n">
        <f aca="false">R79+R81</f>
        <v>220000</v>
      </c>
      <c r="S78" s="343" t="n">
        <f aca="false">S79+S81</f>
        <v>230000</v>
      </c>
      <c r="T78" s="343" t="n">
        <f aca="false">T79+T81</f>
        <v>247500</v>
      </c>
      <c r="U78" s="344" t="n">
        <f aca="false">U79+U81</f>
        <v>250000</v>
      </c>
      <c r="V78" s="194"/>
    </row>
    <row r="79" s="401" customFormat="true" ht="12.75" hidden="true" customHeight="false" outlineLevel="0" collapsed="false">
      <c r="A79" s="394"/>
      <c r="B79" s="202" t="s">
        <v>82</v>
      </c>
      <c r="C79" s="172" t="n">
        <f aca="false">SUM(D79:E79)</f>
        <v>1763793</v>
      </c>
      <c r="D79" s="173" t="n">
        <f aca="false">F79+H79</f>
        <v>1763793</v>
      </c>
      <c r="E79" s="305"/>
      <c r="F79" s="203" t="n">
        <v>1763793</v>
      </c>
      <c r="G79" s="305"/>
      <c r="H79" s="395"/>
      <c r="I79" s="396"/>
      <c r="J79" s="397" t="n">
        <v>223793</v>
      </c>
      <c r="K79" s="398" t="n">
        <v>140000</v>
      </c>
      <c r="L79" s="399" t="n">
        <v>140000</v>
      </c>
      <c r="M79" s="399" t="n">
        <v>140000</v>
      </c>
      <c r="N79" s="399" t="n">
        <v>140000</v>
      </c>
      <c r="O79" s="399" t="n">
        <v>140000</v>
      </c>
      <c r="P79" s="399" t="n">
        <v>140000</v>
      </c>
      <c r="Q79" s="399" t="n">
        <v>140000</v>
      </c>
      <c r="R79" s="399" t="n">
        <v>140000</v>
      </c>
      <c r="S79" s="399" t="n">
        <v>140000</v>
      </c>
      <c r="T79" s="399" t="n">
        <v>140000</v>
      </c>
      <c r="U79" s="400" t="n">
        <v>140000</v>
      </c>
      <c r="V79" s="194"/>
    </row>
    <row r="80" s="401" customFormat="true" ht="11.25" hidden="true" customHeight="true" outlineLevel="0" collapsed="false">
      <c r="A80" s="394"/>
      <c r="B80" s="202" t="s">
        <v>83</v>
      </c>
      <c r="C80" s="172"/>
      <c r="D80" s="173"/>
      <c r="E80" s="305"/>
      <c r="F80" s="395"/>
      <c r="G80" s="305"/>
      <c r="H80" s="395"/>
      <c r="I80" s="396"/>
      <c r="J80" s="397"/>
      <c r="K80" s="398"/>
      <c r="L80" s="399"/>
      <c r="M80" s="399"/>
      <c r="N80" s="399"/>
      <c r="O80" s="399"/>
      <c r="P80" s="399"/>
      <c r="Q80" s="399"/>
      <c r="R80" s="399"/>
      <c r="S80" s="399"/>
      <c r="T80" s="399"/>
      <c r="U80" s="400"/>
      <c r="V80" s="194"/>
    </row>
    <row r="81" s="361" customFormat="true" ht="11.25" hidden="true" customHeight="true" outlineLevel="0" collapsed="false">
      <c r="A81" s="170"/>
      <c r="B81" s="202" t="s">
        <v>71</v>
      </c>
      <c r="C81" s="172" t="n">
        <f aca="false">SUM(D81:E81)</f>
        <v>927500</v>
      </c>
      <c r="D81" s="173" t="n">
        <f aca="false">F81+H81</f>
        <v>927500</v>
      </c>
      <c r="E81" s="174"/>
      <c r="F81" s="203" t="n">
        <f aca="false">927207+293</f>
        <v>927500</v>
      </c>
      <c r="G81" s="176"/>
      <c r="H81" s="175"/>
      <c r="I81" s="177"/>
      <c r="J81" s="357" t="n">
        <v>80000</v>
      </c>
      <c r="K81" s="358" t="n">
        <v>50000</v>
      </c>
      <c r="L81" s="359" t="n">
        <v>60000</v>
      </c>
      <c r="M81" s="359" t="n">
        <v>70000</v>
      </c>
      <c r="N81" s="359" t="n">
        <v>70000</v>
      </c>
      <c r="O81" s="359" t="n">
        <v>70000</v>
      </c>
      <c r="P81" s="359" t="n">
        <v>70000</v>
      </c>
      <c r="Q81" s="359" t="n">
        <v>70000</v>
      </c>
      <c r="R81" s="359" t="n">
        <v>80000</v>
      </c>
      <c r="S81" s="359" t="n">
        <v>90000</v>
      </c>
      <c r="T81" s="359" t="n">
        <v>107500</v>
      </c>
      <c r="U81" s="360" t="n">
        <v>110000</v>
      </c>
      <c r="V81" s="194"/>
    </row>
    <row r="82" s="361" customFormat="true" ht="10.5" hidden="true" customHeight="true" outlineLevel="0" collapsed="false">
      <c r="A82" s="170"/>
      <c r="B82" s="202" t="s">
        <v>79</v>
      </c>
      <c r="C82" s="172" t="n">
        <f aca="false">SUM(D82:E82)</f>
        <v>40000</v>
      </c>
      <c r="D82" s="173" t="n">
        <f aca="false">F82+H82</f>
        <v>40000</v>
      </c>
      <c r="E82" s="174"/>
      <c r="F82" s="203" t="n">
        <v>40000</v>
      </c>
      <c r="G82" s="176"/>
      <c r="H82" s="175"/>
      <c r="I82" s="177"/>
      <c r="J82" s="357"/>
      <c r="K82" s="358"/>
      <c r="L82" s="359"/>
      <c r="M82" s="359"/>
      <c r="N82" s="359"/>
      <c r="O82" s="359"/>
      <c r="P82" s="359"/>
      <c r="Q82" s="359"/>
      <c r="R82" s="359"/>
      <c r="S82" s="359"/>
      <c r="T82" s="359"/>
      <c r="U82" s="360"/>
      <c r="V82" s="194"/>
    </row>
    <row r="83" customFormat="false" ht="10.5" hidden="true" customHeight="true" outlineLevel="0" collapsed="false">
      <c r="A83" s="158"/>
      <c r="B83" s="159" t="s">
        <v>45</v>
      </c>
      <c r="C83" s="402" t="n">
        <f aca="false">SUM(C84:C86)</f>
        <v>222000</v>
      </c>
      <c r="D83" s="403" t="n">
        <f aca="false">SUM(D84:D86)</f>
        <v>222000</v>
      </c>
      <c r="E83" s="162"/>
      <c r="F83" s="163" t="n">
        <f aca="false">SUM(F84:F86)</f>
        <v>222000</v>
      </c>
      <c r="G83" s="164"/>
      <c r="H83" s="163"/>
      <c r="I83" s="165"/>
      <c r="J83" s="341"/>
      <c r="K83" s="342" t="n">
        <f aca="false">K85</f>
        <v>8000</v>
      </c>
      <c r="L83" s="343" t="n">
        <f aca="false">L85</f>
        <v>10000</v>
      </c>
      <c r="M83" s="343" t="n">
        <f aca="false">M85</f>
        <v>4000</v>
      </c>
      <c r="N83" s="343" t="n">
        <f aca="false">N86</f>
        <v>200000</v>
      </c>
      <c r="O83" s="343"/>
      <c r="P83" s="343"/>
      <c r="Q83" s="343"/>
      <c r="R83" s="343"/>
      <c r="S83" s="343"/>
      <c r="T83" s="343"/>
      <c r="U83" s="344"/>
      <c r="V83" s="194"/>
    </row>
    <row r="84" customFormat="false" ht="13.5" hidden="true" customHeight="true" outlineLevel="0" collapsed="false">
      <c r="A84" s="158"/>
      <c r="B84" s="171" t="s">
        <v>80</v>
      </c>
      <c r="C84" s="172" t="n">
        <f aca="false">SUM(D84:E84)</f>
        <v>0</v>
      </c>
      <c r="D84" s="173" t="n">
        <f aca="false">F84+H84</f>
        <v>0</v>
      </c>
      <c r="E84" s="162"/>
      <c r="F84" s="203"/>
      <c r="G84" s="164"/>
      <c r="H84" s="163"/>
      <c r="I84" s="165"/>
      <c r="J84" s="341"/>
      <c r="K84" s="342"/>
      <c r="L84" s="343"/>
      <c r="M84" s="343"/>
      <c r="N84" s="343"/>
      <c r="O84" s="343"/>
      <c r="P84" s="343"/>
      <c r="Q84" s="343"/>
      <c r="R84" s="343"/>
      <c r="S84" s="343"/>
      <c r="T84" s="343"/>
      <c r="U84" s="344"/>
      <c r="V84" s="194"/>
    </row>
    <row r="85" customFormat="false" ht="12" hidden="true" customHeight="true" outlineLevel="0" collapsed="false">
      <c r="A85" s="158"/>
      <c r="B85" s="171" t="s">
        <v>67</v>
      </c>
      <c r="C85" s="172" t="n">
        <f aca="false">SUM(D85:E85)</f>
        <v>22000</v>
      </c>
      <c r="D85" s="173" t="n">
        <f aca="false">F85+H85</f>
        <v>22000</v>
      </c>
      <c r="E85" s="174"/>
      <c r="F85" s="203" t="n">
        <v>22000</v>
      </c>
      <c r="G85" s="164"/>
      <c r="H85" s="163"/>
      <c r="I85" s="165"/>
      <c r="J85" s="341"/>
      <c r="K85" s="342" t="n">
        <v>8000</v>
      </c>
      <c r="L85" s="343" t="n">
        <v>10000</v>
      </c>
      <c r="M85" s="343" t="n">
        <v>4000</v>
      </c>
      <c r="N85" s="343"/>
      <c r="O85" s="343"/>
      <c r="P85" s="343"/>
      <c r="Q85" s="343"/>
      <c r="R85" s="343"/>
      <c r="S85" s="343"/>
      <c r="T85" s="343"/>
      <c r="U85" s="344"/>
      <c r="V85" s="194"/>
    </row>
    <row r="86" customFormat="false" ht="12" hidden="true" customHeight="true" outlineLevel="0" collapsed="false">
      <c r="A86" s="158"/>
      <c r="B86" s="373" t="s">
        <v>86</v>
      </c>
      <c r="C86" s="363" t="n">
        <f aca="false">SUM(D86:E86)</f>
        <v>200000</v>
      </c>
      <c r="D86" s="173" t="n">
        <f aca="false">F86+H86</f>
        <v>200000</v>
      </c>
      <c r="E86" s="174"/>
      <c r="F86" s="203" t="n">
        <v>200000</v>
      </c>
      <c r="G86" s="164"/>
      <c r="H86" s="163"/>
      <c r="I86" s="177"/>
      <c r="J86" s="404"/>
      <c r="K86" s="405"/>
      <c r="L86" s="406"/>
      <c r="M86" s="406"/>
      <c r="N86" s="406" t="n">
        <v>200000</v>
      </c>
      <c r="O86" s="406"/>
      <c r="P86" s="406"/>
      <c r="Q86" s="406"/>
      <c r="R86" s="406"/>
      <c r="S86" s="406"/>
      <c r="T86" s="406"/>
      <c r="U86" s="407"/>
      <c r="V86" s="194"/>
    </row>
    <row r="87" s="278" customFormat="true" ht="17.25" hidden="false" customHeight="true" outlineLevel="0" collapsed="false">
      <c r="A87" s="230" t="n">
        <v>630</v>
      </c>
      <c r="B87" s="147" t="s">
        <v>94</v>
      </c>
      <c r="C87" s="148" t="n">
        <f aca="false">C88+C92</f>
        <v>122000</v>
      </c>
      <c r="D87" s="149" t="n">
        <f aca="false">D88+D92</f>
        <v>122000</v>
      </c>
      <c r="E87" s="150"/>
      <c r="F87" s="151" t="n">
        <f aca="false">SUM(F88)+F92</f>
        <v>122000</v>
      </c>
      <c r="G87" s="150"/>
      <c r="H87" s="151"/>
      <c r="I87" s="152"/>
      <c r="J87" s="408"/>
      <c r="K87" s="409" t="n">
        <f aca="false">K88</f>
        <v>10000</v>
      </c>
      <c r="L87" s="410" t="n">
        <f aca="false">L88</f>
        <v>14000</v>
      </c>
      <c r="M87" s="410" t="n">
        <f aca="false">M88</f>
        <v>11000</v>
      </c>
      <c r="N87" s="410" t="n">
        <f aca="false">N88</f>
        <v>11000</v>
      </c>
      <c r="O87" s="410" t="n">
        <f aca="false">O88</f>
        <v>11000</v>
      </c>
      <c r="P87" s="410" t="n">
        <f aca="false">P88</f>
        <v>14000</v>
      </c>
      <c r="Q87" s="410" t="n">
        <f aca="false">Q88</f>
        <v>11000</v>
      </c>
      <c r="R87" s="410" t="n">
        <f aca="false">R88</f>
        <v>10000</v>
      </c>
      <c r="S87" s="410" t="n">
        <f aca="false">S88</f>
        <v>10000</v>
      </c>
      <c r="T87" s="410" t="n">
        <f aca="false">T88</f>
        <v>10000</v>
      </c>
      <c r="U87" s="411" t="n">
        <f aca="false">U88</f>
        <v>10000</v>
      </c>
      <c r="V87" s="194"/>
    </row>
    <row r="88" customFormat="false" ht="24" hidden="false" customHeight="true" outlineLevel="0" collapsed="false">
      <c r="A88" s="334" t="n">
        <v>63003</v>
      </c>
      <c r="B88" s="412" t="s">
        <v>95</v>
      </c>
      <c r="C88" s="413" t="n">
        <f aca="false">C89</f>
        <v>122000</v>
      </c>
      <c r="D88" s="414" t="n">
        <f aca="false">D89</f>
        <v>122000</v>
      </c>
      <c r="E88" s="415"/>
      <c r="F88" s="416" t="n">
        <f aca="false">F89</f>
        <v>122000</v>
      </c>
      <c r="G88" s="415"/>
      <c r="H88" s="416"/>
      <c r="I88" s="417"/>
      <c r="J88" s="418"/>
      <c r="K88" s="419" t="n">
        <f aca="false">K89</f>
        <v>10000</v>
      </c>
      <c r="L88" s="420" t="n">
        <f aca="false">L89</f>
        <v>14000</v>
      </c>
      <c r="M88" s="420" t="n">
        <f aca="false">M89</f>
        <v>11000</v>
      </c>
      <c r="N88" s="420" t="n">
        <f aca="false">N89</f>
        <v>11000</v>
      </c>
      <c r="O88" s="420" t="n">
        <f aca="false">O89</f>
        <v>11000</v>
      </c>
      <c r="P88" s="420" t="n">
        <f aca="false">P89</f>
        <v>14000</v>
      </c>
      <c r="Q88" s="420" t="n">
        <f aca="false">Q89</f>
        <v>11000</v>
      </c>
      <c r="R88" s="420" t="n">
        <f aca="false">R89</f>
        <v>10000</v>
      </c>
      <c r="S88" s="420" t="n">
        <f aca="false">S89</f>
        <v>10000</v>
      </c>
      <c r="T88" s="420" t="n">
        <f aca="false">T89</f>
        <v>10000</v>
      </c>
      <c r="U88" s="421" t="n">
        <f aca="false">U89</f>
        <v>10000</v>
      </c>
      <c r="V88" s="194"/>
    </row>
    <row r="89" s="132" customFormat="true" ht="14.25" hidden="true" customHeight="true" outlineLevel="0" collapsed="false">
      <c r="A89" s="158"/>
      <c r="B89" s="195" t="s">
        <v>70</v>
      </c>
      <c r="C89" s="402" t="n">
        <f aca="false">SUM(C90:C91)</f>
        <v>122000</v>
      </c>
      <c r="D89" s="403" t="n">
        <f aca="false">SUM(D90:D91)</f>
        <v>122000</v>
      </c>
      <c r="E89" s="162"/>
      <c r="F89" s="163" t="n">
        <f aca="false">SUM(F90:F91)</f>
        <v>122000</v>
      </c>
      <c r="G89" s="164"/>
      <c r="H89" s="163"/>
      <c r="I89" s="165"/>
      <c r="J89" s="422"/>
      <c r="K89" s="423" t="n">
        <f aca="false">K90+K91</f>
        <v>10000</v>
      </c>
      <c r="L89" s="424" t="n">
        <f aca="false">L90+L91</f>
        <v>14000</v>
      </c>
      <c r="M89" s="424" t="n">
        <f aca="false">M90+M91</f>
        <v>11000</v>
      </c>
      <c r="N89" s="424" t="n">
        <f aca="false">N90+N91</f>
        <v>11000</v>
      </c>
      <c r="O89" s="424" t="n">
        <f aca="false">O90+O91</f>
        <v>11000</v>
      </c>
      <c r="P89" s="424" t="n">
        <f aca="false">P90+P91</f>
        <v>14000</v>
      </c>
      <c r="Q89" s="424" t="n">
        <f aca="false">Q90+Q91</f>
        <v>11000</v>
      </c>
      <c r="R89" s="424" t="n">
        <f aca="false">R90+R91</f>
        <v>10000</v>
      </c>
      <c r="S89" s="424" t="n">
        <f aca="false">S90+S91</f>
        <v>10000</v>
      </c>
      <c r="T89" s="424" t="n">
        <f aca="false">T90+T91</f>
        <v>10000</v>
      </c>
      <c r="U89" s="425" t="n">
        <f aca="false">U90+U91</f>
        <v>10000</v>
      </c>
      <c r="V89" s="194"/>
    </row>
    <row r="90" s="182" customFormat="true" ht="10.5" hidden="true" customHeight="true" outlineLevel="0" collapsed="false">
      <c r="A90" s="170"/>
      <c r="B90" s="202" t="s">
        <v>84</v>
      </c>
      <c r="C90" s="172" t="n">
        <f aca="false">SUM(D90:E90)</f>
        <v>7000</v>
      </c>
      <c r="D90" s="173" t="n">
        <f aca="false">F90+H90</f>
        <v>7000</v>
      </c>
      <c r="E90" s="174"/>
      <c r="F90" s="203" t="n">
        <v>7000</v>
      </c>
      <c r="G90" s="176"/>
      <c r="H90" s="175"/>
      <c r="I90" s="177"/>
      <c r="J90" s="178"/>
      <c r="K90" s="426"/>
      <c r="L90" s="426" t="n">
        <v>4000</v>
      </c>
      <c r="M90" s="426"/>
      <c r="N90" s="426"/>
      <c r="O90" s="426"/>
      <c r="P90" s="426" t="n">
        <v>3000</v>
      </c>
      <c r="Q90" s="426"/>
      <c r="R90" s="426"/>
      <c r="S90" s="426"/>
      <c r="T90" s="426"/>
      <c r="U90" s="427"/>
      <c r="V90" s="194"/>
    </row>
    <row r="91" s="182" customFormat="true" ht="12" hidden="true" customHeight="true" outlineLevel="0" collapsed="false">
      <c r="A91" s="350"/>
      <c r="B91" s="351" t="s">
        <v>71</v>
      </c>
      <c r="C91" s="363" t="n">
        <f aca="false">SUM(D91:E91)</f>
        <v>115000</v>
      </c>
      <c r="D91" s="364" t="n">
        <f aca="false">F91+H91</f>
        <v>115000</v>
      </c>
      <c r="E91" s="365"/>
      <c r="F91" s="366" t="n">
        <v>115000</v>
      </c>
      <c r="G91" s="380"/>
      <c r="H91" s="381"/>
      <c r="I91" s="382"/>
      <c r="J91" s="178"/>
      <c r="K91" s="426" t="n">
        <v>10000</v>
      </c>
      <c r="L91" s="426" t="n">
        <v>10000</v>
      </c>
      <c r="M91" s="426" t="n">
        <v>11000</v>
      </c>
      <c r="N91" s="426" t="n">
        <v>11000</v>
      </c>
      <c r="O91" s="426" t="n">
        <v>11000</v>
      </c>
      <c r="P91" s="426" t="n">
        <v>11000</v>
      </c>
      <c r="Q91" s="426" t="n">
        <v>11000</v>
      </c>
      <c r="R91" s="426" t="n">
        <v>10000</v>
      </c>
      <c r="S91" s="426" t="n">
        <v>10000</v>
      </c>
      <c r="T91" s="426" t="n">
        <v>10000</v>
      </c>
      <c r="U91" s="427" t="n">
        <v>10000</v>
      </c>
      <c r="V91" s="194"/>
    </row>
    <row r="92" s="294" customFormat="true" ht="12.75" hidden="true" customHeight="false" outlineLevel="0" collapsed="false">
      <c r="A92" s="235" t="n">
        <v>63095</v>
      </c>
      <c r="B92" s="428" t="s">
        <v>77</v>
      </c>
      <c r="C92" s="208" t="n">
        <f aca="false">SUM(C93)</f>
        <v>0</v>
      </c>
      <c r="D92" s="209" t="n">
        <f aca="false">SUM(D93)</f>
        <v>0</v>
      </c>
      <c r="E92" s="210"/>
      <c r="F92" s="211" t="n">
        <f aca="false">SUM(F93)</f>
        <v>0</v>
      </c>
      <c r="G92" s="210"/>
      <c r="H92" s="211"/>
      <c r="I92" s="212"/>
      <c r="J92" s="429"/>
      <c r="K92" s="430"/>
      <c r="L92" s="430"/>
      <c r="M92" s="430"/>
      <c r="N92" s="430"/>
      <c r="O92" s="430"/>
      <c r="P92" s="430"/>
      <c r="Q92" s="430"/>
      <c r="R92" s="430"/>
      <c r="S92" s="430"/>
      <c r="T92" s="430"/>
      <c r="U92" s="431"/>
      <c r="V92" s="194"/>
    </row>
    <row r="93" customFormat="false" ht="12" hidden="true" customHeight="true" outlineLevel="0" collapsed="false">
      <c r="A93" s="158"/>
      <c r="B93" s="195" t="s">
        <v>70</v>
      </c>
      <c r="C93" s="160" t="n">
        <f aca="false">SUM(C94:C95)</f>
        <v>0</v>
      </c>
      <c r="D93" s="161" t="n">
        <f aca="false">SUM(D94:D95)</f>
        <v>0</v>
      </c>
      <c r="E93" s="162"/>
      <c r="F93" s="163" t="n">
        <f aca="false">SUM(F94:F95)</f>
        <v>0</v>
      </c>
      <c r="G93" s="377"/>
      <c r="H93" s="378"/>
      <c r="I93" s="165"/>
      <c r="J93" s="432"/>
      <c r="U93" s="433"/>
      <c r="V93" s="194"/>
    </row>
    <row r="94" s="182" customFormat="true" ht="11.25" hidden="true" customHeight="true" outlineLevel="0" collapsed="false">
      <c r="A94" s="170"/>
      <c r="B94" s="202" t="s">
        <v>84</v>
      </c>
      <c r="C94" s="172" t="n">
        <f aca="false">SUM(D94:E94)</f>
        <v>0</v>
      </c>
      <c r="D94" s="173" t="n">
        <f aca="false">F94+H94</f>
        <v>0</v>
      </c>
      <c r="E94" s="174"/>
      <c r="F94" s="203" t="n">
        <v>0</v>
      </c>
      <c r="G94" s="176"/>
      <c r="H94" s="175"/>
      <c r="I94" s="177"/>
      <c r="J94" s="178"/>
      <c r="K94" s="426"/>
      <c r="L94" s="426"/>
      <c r="M94" s="426"/>
      <c r="N94" s="426"/>
      <c r="O94" s="426"/>
      <c r="P94" s="426"/>
      <c r="Q94" s="426"/>
      <c r="R94" s="426"/>
      <c r="S94" s="426"/>
      <c r="T94" s="426"/>
      <c r="U94" s="427"/>
      <c r="V94" s="194"/>
    </row>
    <row r="95" customFormat="false" ht="10.5" hidden="true" customHeight="true" outlineLevel="0" collapsed="false">
      <c r="A95" s="158"/>
      <c r="B95" s="202" t="s">
        <v>71</v>
      </c>
      <c r="C95" s="172" t="n">
        <f aca="false">SUM(D95:E95)</f>
        <v>0</v>
      </c>
      <c r="D95" s="173" t="n">
        <f aca="false">F95+H95</f>
        <v>0</v>
      </c>
      <c r="E95" s="174"/>
      <c r="F95" s="203"/>
      <c r="G95" s="164"/>
      <c r="H95" s="163"/>
      <c r="I95" s="177"/>
      <c r="J95" s="432"/>
      <c r="U95" s="433"/>
      <c r="V95" s="194"/>
    </row>
    <row r="96" s="434" customFormat="true" ht="27" hidden="false" customHeight="false" outlineLevel="0" collapsed="false">
      <c r="A96" s="230" t="n">
        <v>700</v>
      </c>
      <c r="B96" s="147" t="s">
        <v>96</v>
      </c>
      <c r="C96" s="148" t="n">
        <f aca="false">C108+C116+C119+C126+C129</f>
        <v>14570900</v>
      </c>
      <c r="D96" s="149" t="n">
        <f aca="false">D108+D116+D119+D126+D129</f>
        <v>14542900</v>
      </c>
      <c r="E96" s="150" t="n">
        <f aca="false">E108+E116+E119+E129</f>
        <v>28000</v>
      </c>
      <c r="F96" s="151" t="n">
        <f aca="false">F108+F116+F119+F126+F129</f>
        <v>14542900</v>
      </c>
      <c r="G96" s="150"/>
      <c r="H96" s="151"/>
      <c r="I96" s="152" t="n">
        <f aca="false">I108+I116+I119+I129</f>
        <v>28000</v>
      </c>
      <c r="J96" s="153" t="n">
        <f aca="false">J97+J103</f>
        <v>402375</v>
      </c>
      <c r="K96" s="154" t="n">
        <f aca="false">K97+K103</f>
        <v>1252775</v>
      </c>
      <c r="L96" s="155" t="n">
        <f aca="false">L97+L103</f>
        <v>1369175</v>
      </c>
      <c r="M96" s="155" t="n">
        <f aca="false">M97+M103</f>
        <v>1052775</v>
      </c>
      <c r="N96" s="155" t="n">
        <f aca="false">N97+N103</f>
        <v>902375</v>
      </c>
      <c r="O96" s="155" t="n">
        <f aca="false">O97+O103</f>
        <v>4392775</v>
      </c>
      <c r="P96" s="155" t="n">
        <f aca="false">P97+P103</f>
        <v>542375</v>
      </c>
      <c r="Q96" s="155" t="n">
        <f aca="false">Q97+Q103</f>
        <v>1152775</v>
      </c>
      <c r="R96" s="155" t="n">
        <f aca="false">R97+R103</f>
        <v>1195575</v>
      </c>
      <c r="S96" s="155" t="n">
        <f aca="false">S97+S103</f>
        <v>912775</v>
      </c>
      <c r="T96" s="155" t="n">
        <f aca="false">T97+T103</f>
        <v>504375</v>
      </c>
      <c r="U96" s="156" t="n">
        <f aca="false">U97+U103</f>
        <v>890775</v>
      </c>
      <c r="V96" s="194"/>
    </row>
    <row r="97" s="278" customFormat="true" ht="15.75" hidden="false" customHeight="true" outlineLevel="0" collapsed="false">
      <c r="A97" s="435"/>
      <c r="B97" s="436" t="s">
        <v>70</v>
      </c>
      <c r="C97" s="437" t="n">
        <f aca="false">D97+E97</f>
        <v>7730900</v>
      </c>
      <c r="D97" s="268" t="n">
        <f aca="false">F97+H97</f>
        <v>7702900</v>
      </c>
      <c r="E97" s="269" t="n">
        <f aca="false">G97+I97</f>
        <v>28000</v>
      </c>
      <c r="F97" s="272" t="n">
        <f aca="false">F120+F130+F109</f>
        <v>7702900</v>
      </c>
      <c r="G97" s="268"/>
      <c r="H97" s="272"/>
      <c r="I97" s="273" t="n">
        <f aca="false">I120+I130</f>
        <v>28000</v>
      </c>
      <c r="J97" s="438" t="n">
        <f aca="false">J109+J120+J130</f>
        <v>402375</v>
      </c>
      <c r="K97" s="439" t="n">
        <f aca="false">K109+K120+K130</f>
        <v>852775</v>
      </c>
      <c r="L97" s="440" t="n">
        <f aca="false">L109+L120+L130</f>
        <v>402375</v>
      </c>
      <c r="M97" s="440" t="n">
        <f aca="false">M109+M120+M130</f>
        <v>852775</v>
      </c>
      <c r="N97" s="440" t="n">
        <f aca="false">N109+N120+N130</f>
        <v>402375</v>
      </c>
      <c r="O97" s="440" t="n">
        <f aca="false">O109+O120+O130</f>
        <v>852775</v>
      </c>
      <c r="P97" s="440" t="n">
        <f aca="false">P109+P120+P130</f>
        <v>402375</v>
      </c>
      <c r="Q97" s="440" t="n">
        <f aca="false">Q109+Q120+Q130</f>
        <v>852775</v>
      </c>
      <c r="R97" s="440" t="n">
        <f aca="false">R109+R120+R130</f>
        <v>402375</v>
      </c>
      <c r="S97" s="440" t="n">
        <f aca="false">S109+S120+S130</f>
        <v>912775</v>
      </c>
      <c r="T97" s="440" t="n">
        <f aca="false">T109+T120+T130</f>
        <v>504375</v>
      </c>
      <c r="U97" s="441" t="n">
        <f aca="false">U109+U120+U130</f>
        <v>890775</v>
      </c>
      <c r="V97" s="194"/>
    </row>
    <row r="98" s="287" customFormat="true" ht="11.25" hidden="true" customHeight="true" outlineLevel="0" collapsed="false">
      <c r="A98" s="304"/>
      <c r="B98" s="171" t="s">
        <v>97</v>
      </c>
      <c r="C98" s="442" t="n">
        <f aca="false">D98+E98</f>
        <v>6700</v>
      </c>
      <c r="D98" s="281" t="n">
        <f aca="false">F98+H98</f>
        <v>6700</v>
      </c>
      <c r="E98" s="176"/>
      <c r="F98" s="175" t="n">
        <f aca="false">F131</f>
        <v>6700</v>
      </c>
      <c r="G98" s="281"/>
      <c r="H98" s="175"/>
      <c r="I98" s="177"/>
      <c r="J98" s="306"/>
      <c r="K98" s="307"/>
      <c r="L98" s="308"/>
      <c r="M98" s="308"/>
      <c r="N98" s="308"/>
      <c r="O98" s="308"/>
      <c r="P98" s="308"/>
      <c r="Q98" s="308"/>
      <c r="R98" s="308"/>
      <c r="S98" s="308"/>
      <c r="T98" s="308"/>
      <c r="U98" s="309"/>
      <c r="V98" s="194"/>
    </row>
    <row r="99" s="287" customFormat="true" ht="12" hidden="true" customHeight="true" outlineLevel="0" collapsed="false">
      <c r="A99" s="304"/>
      <c r="B99" s="171" t="s">
        <v>98</v>
      </c>
      <c r="C99" s="442"/>
      <c r="D99" s="281"/>
      <c r="E99" s="176"/>
      <c r="F99" s="175"/>
      <c r="G99" s="443"/>
      <c r="H99" s="175"/>
      <c r="I99" s="177"/>
      <c r="J99" s="306"/>
      <c r="K99" s="307"/>
      <c r="L99" s="308"/>
      <c r="M99" s="308"/>
      <c r="N99" s="308"/>
      <c r="O99" s="308"/>
      <c r="P99" s="308"/>
      <c r="Q99" s="308"/>
      <c r="R99" s="308"/>
      <c r="S99" s="308"/>
      <c r="T99" s="308"/>
      <c r="U99" s="309"/>
      <c r="V99" s="194"/>
    </row>
    <row r="100" s="287" customFormat="true" ht="10.5" hidden="true" customHeight="true" outlineLevel="0" collapsed="false">
      <c r="A100" s="304"/>
      <c r="B100" s="202" t="s">
        <v>84</v>
      </c>
      <c r="C100" s="442" t="n">
        <f aca="false">D100+E100</f>
        <v>5000000</v>
      </c>
      <c r="D100" s="281" t="n">
        <f aca="false">F100+H100</f>
        <v>5000000</v>
      </c>
      <c r="E100" s="176"/>
      <c r="F100" s="175" t="n">
        <f aca="false">F110</f>
        <v>5000000</v>
      </c>
      <c r="G100" s="444"/>
      <c r="H100" s="175"/>
      <c r="I100" s="177"/>
      <c r="J100" s="306"/>
      <c r="K100" s="307"/>
      <c r="L100" s="308"/>
      <c r="M100" s="308"/>
      <c r="N100" s="308"/>
      <c r="O100" s="308"/>
      <c r="P100" s="308"/>
      <c r="Q100" s="308"/>
      <c r="R100" s="308"/>
      <c r="S100" s="308"/>
      <c r="T100" s="308"/>
      <c r="U100" s="309"/>
      <c r="V100" s="194"/>
    </row>
    <row r="101" s="287" customFormat="true" ht="12.75" hidden="true" customHeight="true" outlineLevel="0" collapsed="false">
      <c r="A101" s="304"/>
      <c r="B101" s="202" t="s">
        <v>71</v>
      </c>
      <c r="C101" s="442" t="n">
        <f aca="false">D101+E101</f>
        <v>2724200</v>
      </c>
      <c r="D101" s="281" t="n">
        <f aca="false">F101+H101</f>
        <v>2696200</v>
      </c>
      <c r="E101" s="176" t="n">
        <f aca="false">G101+I101</f>
        <v>28000</v>
      </c>
      <c r="F101" s="175" t="n">
        <f aca="false">F123+F133+F112</f>
        <v>2696200</v>
      </c>
      <c r="G101" s="281"/>
      <c r="H101" s="175"/>
      <c r="I101" s="177" t="n">
        <f aca="false">I123+I133</f>
        <v>28000</v>
      </c>
      <c r="J101" s="306"/>
      <c r="K101" s="307"/>
      <c r="L101" s="308"/>
      <c r="M101" s="308"/>
      <c r="N101" s="308"/>
      <c r="O101" s="308"/>
      <c r="P101" s="308"/>
      <c r="Q101" s="308"/>
      <c r="R101" s="308"/>
      <c r="S101" s="308"/>
      <c r="T101" s="308"/>
      <c r="U101" s="309"/>
      <c r="V101" s="194"/>
    </row>
    <row r="102" s="287" customFormat="true" ht="10.5" hidden="true" customHeight="true" outlineLevel="0" collapsed="false">
      <c r="A102" s="304"/>
      <c r="B102" s="202" t="s">
        <v>79</v>
      </c>
      <c r="C102" s="442"/>
      <c r="D102" s="281"/>
      <c r="E102" s="176"/>
      <c r="F102" s="175"/>
      <c r="G102" s="281"/>
      <c r="H102" s="175"/>
      <c r="I102" s="177"/>
      <c r="J102" s="306"/>
      <c r="K102" s="307"/>
      <c r="L102" s="308"/>
      <c r="M102" s="308"/>
      <c r="N102" s="308"/>
      <c r="O102" s="308"/>
      <c r="P102" s="308"/>
      <c r="Q102" s="308"/>
      <c r="R102" s="308"/>
      <c r="S102" s="308"/>
      <c r="T102" s="308"/>
      <c r="U102" s="309"/>
      <c r="V102" s="194"/>
    </row>
    <row r="103" s="278" customFormat="true" ht="12.75" hidden="false" customHeight="false" outlineLevel="0" collapsed="false">
      <c r="A103" s="445"/>
      <c r="B103" s="446" t="s">
        <v>45</v>
      </c>
      <c r="C103" s="447" t="n">
        <f aca="false">D103+E103</f>
        <v>6840000</v>
      </c>
      <c r="D103" s="448" t="n">
        <f aca="false">F103+H103</f>
        <v>6840000</v>
      </c>
      <c r="E103" s="449"/>
      <c r="F103" s="450" t="n">
        <f aca="false">F113+F124+F127+F135</f>
        <v>6840000</v>
      </c>
      <c r="G103" s="448"/>
      <c r="H103" s="450"/>
      <c r="I103" s="451"/>
      <c r="J103" s="300"/>
      <c r="K103" s="301" t="n">
        <f aca="false">K113+K124+K126+K135</f>
        <v>400000</v>
      </c>
      <c r="L103" s="302" t="n">
        <f aca="false">L113+L124+L126+L135</f>
        <v>966800</v>
      </c>
      <c r="M103" s="302" t="n">
        <f aca="false">M113+M124+M126+M135</f>
        <v>200000</v>
      </c>
      <c r="N103" s="302" t="n">
        <f aca="false">N113+N124+N126+N135</f>
        <v>500000</v>
      </c>
      <c r="O103" s="302" t="n">
        <f aca="false">O113+O124+O126+O135</f>
        <v>3540000</v>
      </c>
      <c r="P103" s="302" t="n">
        <f aca="false">P113+P124+P126+P135</f>
        <v>140000</v>
      </c>
      <c r="Q103" s="302" t="n">
        <f aca="false">Q113+Q124+Q126+Q135</f>
        <v>300000</v>
      </c>
      <c r="R103" s="302" t="n">
        <f aca="false">R113+R124+R126+R135</f>
        <v>793200</v>
      </c>
      <c r="S103" s="302"/>
      <c r="T103" s="302"/>
      <c r="U103" s="303"/>
      <c r="V103" s="194"/>
    </row>
    <row r="104" s="287" customFormat="true" ht="12.75" hidden="true" customHeight="false" outlineLevel="0" collapsed="false">
      <c r="A104" s="304"/>
      <c r="B104" s="171" t="s">
        <v>80</v>
      </c>
      <c r="C104" s="442" t="n">
        <f aca="false">D104+E104</f>
        <v>2300000</v>
      </c>
      <c r="D104" s="281" t="n">
        <f aca="false">F104+H104</f>
        <v>2300000</v>
      </c>
      <c r="E104" s="176"/>
      <c r="F104" s="175" t="n">
        <f aca="false">F114+F136</f>
        <v>2300000</v>
      </c>
      <c r="G104" s="281"/>
      <c r="H104" s="175"/>
      <c r="I104" s="177"/>
      <c r="J104" s="452"/>
      <c r="K104" s="453"/>
      <c r="L104" s="454"/>
      <c r="M104" s="454"/>
      <c r="N104" s="454"/>
      <c r="O104" s="454"/>
      <c r="P104" s="454"/>
      <c r="Q104" s="454"/>
      <c r="R104" s="454"/>
      <c r="S104" s="454"/>
      <c r="T104" s="454"/>
      <c r="U104" s="455"/>
      <c r="V104" s="194"/>
    </row>
    <row r="105" s="324" customFormat="true" ht="12.75" hidden="true" customHeight="false" outlineLevel="0" collapsed="false">
      <c r="A105" s="456"/>
      <c r="B105" s="312" t="s">
        <v>85</v>
      </c>
      <c r="C105" s="402" t="n">
        <f aca="false">D105+E105</f>
        <v>300000</v>
      </c>
      <c r="D105" s="403" t="n">
        <f aca="false">F105+H105</f>
        <v>300000</v>
      </c>
      <c r="E105" s="164"/>
      <c r="F105" s="163" t="n">
        <f aca="false">F115</f>
        <v>300000</v>
      </c>
      <c r="G105" s="403"/>
      <c r="H105" s="163"/>
      <c r="I105" s="165"/>
      <c r="J105" s="320"/>
      <c r="K105" s="321"/>
      <c r="L105" s="322"/>
      <c r="M105" s="322"/>
      <c r="N105" s="322"/>
      <c r="O105" s="322"/>
      <c r="P105" s="322"/>
      <c r="Q105" s="322"/>
      <c r="R105" s="322"/>
      <c r="S105" s="322"/>
      <c r="T105" s="322"/>
      <c r="U105" s="323"/>
      <c r="V105" s="194"/>
    </row>
    <row r="106" s="287" customFormat="true" ht="12.75" hidden="true" customHeight="false" outlineLevel="0" collapsed="false">
      <c r="A106" s="304"/>
      <c r="B106" s="171" t="s">
        <v>67</v>
      </c>
      <c r="C106" s="442" t="n">
        <f aca="false">D106+E106</f>
        <v>1000000</v>
      </c>
      <c r="D106" s="281" t="n">
        <f aca="false">F106+H106</f>
        <v>1000000</v>
      </c>
      <c r="E106" s="176"/>
      <c r="F106" s="175" t="n">
        <f aca="false">F125</f>
        <v>1000000</v>
      </c>
      <c r="G106" s="281"/>
      <c r="H106" s="175"/>
      <c r="I106" s="177"/>
      <c r="J106" s="306"/>
      <c r="K106" s="307"/>
      <c r="L106" s="308"/>
      <c r="M106" s="308"/>
      <c r="N106" s="308"/>
      <c r="O106" s="308"/>
      <c r="P106" s="308"/>
      <c r="Q106" s="308"/>
      <c r="R106" s="308"/>
      <c r="S106" s="308"/>
      <c r="T106" s="308"/>
      <c r="U106" s="309"/>
      <c r="V106" s="194"/>
    </row>
    <row r="107" s="287" customFormat="true" ht="13.5" hidden="true" customHeight="false" outlineLevel="0" collapsed="false">
      <c r="A107" s="325"/>
      <c r="B107" s="457" t="s">
        <v>86</v>
      </c>
      <c r="C107" s="458" t="n">
        <f aca="false">D107+E107</f>
        <v>3540000</v>
      </c>
      <c r="D107" s="459" t="n">
        <f aca="false">F107+H107</f>
        <v>3540000</v>
      </c>
      <c r="E107" s="460"/>
      <c r="F107" s="461" t="n">
        <f aca="false">F128</f>
        <v>3540000</v>
      </c>
      <c r="G107" s="459"/>
      <c r="H107" s="461"/>
      <c r="I107" s="333"/>
      <c r="J107" s="306"/>
      <c r="K107" s="307"/>
      <c r="L107" s="308"/>
      <c r="M107" s="308"/>
      <c r="N107" s="308"/>
      <c r="O107" s="308"/>
      <c r="P107" s="308"/>
      <c r="Q107" s="308"/>
      <c r="R107" s="308"/>
      <c r="S107" s="308"/>
      <c r="T107" s="308"/>
      <c r="U107" s="309"/>
      <c r="V107" s="194"/>
    </row>
    <row r="108" s="294" customFormat="true" ht="24" hidden="false" customHeight="false" outlineLevel="0" collapsed="false">
      <c r="A108" s="334" t="n">
        <v>70001</v>
      </c>
      <c r="B108" s="412" t="s">
        <v>99</v>
      </c>
      <c r="C108" s="413" t="n">
        <f aca="false">SUM(C109)+C113</f>
        <v>5300000</v>
      </c>
      <c r="D108" s="414" t="n">
        <f aca="false">SUM(D109)+D113</f>
        <v>5300000</v>
      </c>
      <c r="E108" s="415"/>
      <c r="F108" s="416" t="n">
        <f aca="false">SUM(F109)+F113</f>
        <v>5300000</v>
      </c>
      <c r="G108" s="415"/>
      <c r="H108" s="416"/>
      <c r="I108" s="417"/>
      <c r="J108" s="341" t="n">
        <f aca="false">J109+J113</f>
        <v>400000</v>
      </c>
      <c r="K108" s="342" t="n">
        <f aca="false">K109+K113</f>
        <v>400000</v>
      </c>
      <c r="L108" s="343" t="n">
        <f aca="false">L109+L113</f>
        <v>700000</v>
      </c>
      <c r="M108" s="343" t="n">
        <f aca="false">M109+M113</f>
        <v>400000</v>
      </c>
      <c r="N108" s="343" t="n">
        <f aca="false">N109+N113</f>
        <v>400000</v>
      </c>
      <c r="O108" s="343" t="n">
        <f aca="false">O109+O113</f>
        <v>400000</v>
      </c>
      <c r="P108" s="343" t="n">
        <f aca="false">P109+P113</f>
        <v>400000</v>
      </c>
      <c r="Q108" s="343" t="n">
        <f aca="false">Q109+Q113</f>
        <v>400000</v>
      </c>
      <c r="R108" s="343" t="n">
        <f aca="false">R109+R113</f>
        <v>400000</v>
      </c>
      <c r="S108" s="343" t="n">
        <f aca="false">S109+S113</f>
        <v>460000</v>
      </c>
      <c r="T108" s="343" t="n">
        <f aca="false">T109+T113</f>
        <v>502000</v>
      </c>
      <c r="U108" s="344" t="n">
        <f aca="false">U109+U113</f>
        <v>438000</v>
      </c>
      <c r="V108" s="430"/>
    </row>
    <row r="109" customFormat="false" ht="12.75" hidden="true" customHeight="false" outlineLevel="0" collapsed="false">
      <c r="A109" s="158"/>
      <c r="B109" s="195" t="s">
        <v>70</v>
      </c>
      <c r="C109" s="160" t="n">
        <f aca="false">SUM(C110:C112)</f>
        <v>5000000</v>
      </c>
      <c r="D109" s="161" t="n">
        <f aca="false">SUM(D110:D112)</f>
        <v>5000000</v>
      </c>
      <c r="E109" s="162"/>
      <c r="F109" s="163" t="n">
        <f aca="false">SUM(F110:F112)</f>
        <v>5000000</v>
      </c>
      <c r="G109" s="377"/>
      <c r="H109" s="378"/>
      <c r="I109" s="379"/>
      <c r="J109" s="341" t="n">
        <v>400000</v>
      </c>
      <c r="K109" s="342" t="n">
        <v>400000</v>
      </c>
      <c r="L109" s="343" t="n">
        <v>400000</v>
      </c>
      <c r="M109" s="343" t="n">
        <v>400000</v>
      </c>
      <c r="N109" s="343" t="n">
        <v>400000</v>
      </c>
      <c r="O109" s="343" t="n">
        <v>400000</v>
      </c>
      <c r="P109" s="343" t="n">
        <v>400000</v>
      </c>
      <c r="Q109" s="343" t="n">
        <v>400000</v>
      </c>
      <c r="R109" s="343" t="n">
        <v>400000</v>
      </c>
      <c r="S109" s="343" t="n">
        <v>460000</v>
      </c>
      <c r="T109" s="343" t="n">
        <v>502000</v>
      </c>
      <c r="U109" s="344" t="n">
        <v>438000</v>
      </c>
    </row>
    <row r="110" customFormat="false" ht="11.25" hidden="true" customHeight="true" outlineLevel="0" collapsed="false">
      <c r="A110" s="158"/>
      <c r="B110" s="202" t="s">
        <v>84</v>
      </c>
      <c r="C110" s="172" t="n">
        <f aca="false">SUM(D110:E110)</f>
        <v>5000000</v>
      </c>
      <c r="D110" s="173" t="n">
        <f aca="false">F110+H110</f>
        <v>5000000</v>
      </c>
      <c r="E110" s="174"/>
      <c r="F110" s="203" t="n">
        <v>5000000</v>
      </c>
      <c r="G110" s="164"/>
      <c r="H110" s="163"/>
      <c r="I110" s="165"/>
      <c r="J110" s="341"/>
      <c r="K110" s="342"/>
      <c r="L110" s="343"/>
      <c r="M110" s="343"/>
      <c r="N110" s="343"/>
      <c r="O110" s="343"/>
      <c r="P110" s="343"/>
      <c r="Q110" s="343"/>
      <c r="R110" s="343"/>
      <c r="S110" s="343"/>
      <c r="T110" s="343"/>
      <c r="U110" s="344"/>
    </row>
    <row r="111" customFormat="false" ht="11.25" hidden="true" customHeight="true" outlineLevel="0" collapsed="false">
      <c r="A111" s="158"/>
      <c r="B111" s="202" t="s">
        <v>100</v>
      </c>
      <c r="C111" s="172" t="n">
        <f aca="false">SUM(D111:E111)</f>
        <v>0</v>
      </c>
      <c r="D111" s="173" t="n">
        <f aca="false">F111+H111</f>
        <v>0</v>
      </c>
      <c r="E111" s="174"/>
      <c r="F111" s="203"/>
      <c r="G111" s="164"/>
      <c r="H111" s="163"/>
      <c r="I111" s="165"/>
      <c r="J111" s="341"/>
      <c r="K111" s="342"/>
      <c r="L111" s="343"/>
      <c r="M111" s="343"/>
      <c r="N111" s="343"/>
      <c r="O111" s="343"/>
      <c r="P111" s="343"/>
      <c r="Q111" s="343"/>
      <c r="R111" s="343"/>
      <c r="S111" s="343"/>
      <c r="T111" s="343"/>
      <c r="U111" s="344"/>
    </row>
    <row r="112" customFormat="false" ht="15.75" hidden="true" customHeight="true" outlineLevel="0" collapsed="false">
      <c r="A112" s="158"/>
      <c r="B112" s="202" t="s">
        <v>71</v>
      </c>
      <c r="C112" s="172" t="n">
        <f aca="false">SUM(D112:E112)</f>
        <v>0</v>
      </c>
      <c r="D112" s="173" t="n">
        <f aca="false">F112+H112</f>
        <v>0</v>
      </c>
      <c r="E112" s="174"/>
      <c r="F112" s="203"/>
      <c r="G112" s="162"/>
      <c r="H112" s="196"/>
      <c r="I112" s="217"/>
      <c r="J112" s="341"/>
      <c r="K112" s="342"/>
      <c r="L112" s="343"/>
      <c r="M112" s="343"/>
      <c r="N112" s="343"/>
      <c r="O112" s="343"/>
      <c r="P112" s="343"/>
      <c r="Q112" s="343"/>
      <c r="R112" s="343"/>
      <c r="S112" s="343"/>
      <c r="T112" s="343"/>
      <c r="U112" s="344"/>
    </row>
    <row r="113" customFormat="false" ht="10.5" hidden="true" customHeight="true" outlineLevel="0" collapsed="false">
      <c r="A113" s="158"/>
      <c r="B113" s="159" t="s">
        <v>45</v>
      </c>
      <c r="C113" s="402" t="n">
        <f aca="false">SUM(C114)</f>
        <v>300000</v>
      </c>
      <c r="D113" s="403" t="n">
        <f aca="false">SUM(D114)</f>
        <v>300000</v>
      </c>
      <c r="E113" s="162"/>
      <c r="F113" s="163" t="n">
        <f aca="false">SUM(F114)</f>
        <v>300000</v>
      </c>
      <c r="G113" s="164"/>
      <c r="H113" s="163"/>
      <c r="I113" s="165"/>
      <c r="J113" s="341"/>
      <c r="K113" s="342"/>
      <c r="L113" s="343" t="n">
        <f aca="false">L114</f>
        <v>300000</v>
      </c>
      <c r="M113" s="343"/>
      <c r="N113" s="343"/>
      <c r="O113" s="343"/>
      <c r="P113" s="343"/>
      <c r="Q113" s="343"/>
      <c r="R113" s="343"/>
      <c r="S113" s="343"/>
      <c r="T113" s="343"/>
      <c r="U113" s="344"/>
    </row>
    <row r="114" customFormat="false" ht="12" hidden="true" customHeight="true" outlineLevel="0" collapsed="false">
      <c r="A114" s="158"/>
      <c r="B114" s="171" t="s">
        <v>80</v>
      </c>
      <c r="C114" s="172" t="n">
        <f aca="false">SUM(D114:E114)</f>
        <v>300000</v>
      </c>
      <c r="D114" s="173" t="n">
        <f aca="false">F114+H114</f>
        <v>300000</v>
      </c>
      <c r="E114" s="162"/>
      <c r="F114" s="203" t="n">
        <v>300000</v>
      </c>
      <c r="G114" s="164"/>
      <c r="H114" s="163"/>
      <c r="I114" s="165"/>
      <c r="J114" s="341"/>
      <c r="K114" s="342"/>
      <c r="L114" s="343" t="n">
        <v>300000</v>
      </c>
      <c r="M114" s="343"/>
      <c r="N114" s="343"/>
      <c r="O114" s="343"/>
      <c r="P114" s="343"/>
      <c r="Q114" s="343"/>
      <c r="R114" s="343"/>
      <c r="S114" s="343"/>
      <c r="T114" s="343"/>
      <c r="U114" s="344"/>
    </row>
    <row r="115" s="324" customFormat="true" ht="12" hidden="true" customHeight="true" outlineLevel="0" collapsed="false">
      <c r="A115" s="383"/>
      <c r="B115" s="384" t="s">
        <v>85</v>
      </c>
      <c r="C115" s="462" t="n">
        <f aca="false">SUM(D115:E115)</f>
        <v>300000</v>
      </c>
      <c r="D115" s="463" t="n">
        <f aca="false">F115+H115</f>
        <v>300000</v>
      </c>
      <c r="E115" s="389"/>
      <c r="F115" s="390" t="n">
        <v>300000</v>
      </c>
      <c r="G115" s="389"/>
      <c r="H115" s="390"/>
      <c r="I115" s="391"/>
      <c r="J115" s="320"/>
      <c r="K115" s="321"/>
      <c r="L115" s="322"/>
      <c r="M115" s="322"/>
      <c r="N115" s="322"/>
      <c r="O115" s="322"/>
      <c r="P115" s="322"/>
      <c r="Q115" s="322"/>
      <c r="R115" s="322"/>
      <c r="S115" s="322"/>
      <c r="T115" s="322"/>
      <c r="U115" s="323"/>
      <c r="V115" s="14"/>
    </row>
    <row r="116" s="294" customFormat="true" ht="48" hidden="true" customHeight="false" outlineLevel="0" collapsed="false">
      <c r="A116" s="235" t="n">
        <v>70004</v>
      </c>
      <c r="B116" s="428" t="s">
        <v>101</v>
      </c>
      <c r="C116" s="208" t="n">
        <f aca="false">SUM(C118)</f>
        <v>0</v>
      </c>
      <c r="D116" s="209" t="n">
        <f aca="false">SUM(D118)</f>
        <v>0</v>
      </c>
      <c r="E116" s="210"/>
      <c r="F116" s="211" t="n">
        <f aca="false">SUM(F118)</f>
        <v>0</v>
      </c>
      <c r="G116" s="210"/>
      <c r="H116" s="211"/>
      <c r="I116" s="212"/>
      <c r="J116" s="341"/>
      <c r="K116" s="342"/>
      <c r="L116" s="343"/>
      <c r="M116" s="343"/>
      <c r="N116" s="343"/>
      <c r="O116" s="343"/>
      <c r="P116" s="343"/>
      <c r="Q116" s="343"/>
      <c r="R116" s="343"/>
      <c r="S116" s="343"/>
      <c r="T116" s="343"/>
      <c r="U116" s="344"/>
      <c r="V116" s="14"/>
    </row>
    <row r="117" customFormat="false" ht="12.75" hidden="true" customHeight="false" outlineLevel="0" collapsed="false">
      <c r="A117" s="158"/>
      <c r="B117" s="195" t="s">
        <v>70</v>
      </c>
      <c r="C117" s="160" t="n">
        <f aca="false">SUM(C118)</f>
        <v>0</v>
      </c>
      <c r="D117" s="161" t="n">
        <f aca="false">SUM(D118)</f>
        <v>0</v>
      </c>
      <c r="E117" s="162"/>
      <c r="F117" s="163" t="n">
        <f aca="false">SUM(F118)</f>
        <v>0</v>
      </c>
      <c r="G117" s="377"/>
      <c r="H117" s="378"/>
      <c r="I117" s="379"/>
      <c r="J117" s="341"/>
      <c r="K117" s="342"/>
      <c r="L117" s="343"/>
      <c r="M117" s="343"/>
      <c r="N117" s="343"/>
      <c r="O117" s="343"/>
      <c r="P117" s="343"/>
      <c r="Q117" s="343"/>
      <c r="R117" s="343"/>
      <c r="S117" s="343"/>
      <c r="T117" s="343"/>
      <c r="U117" s="344"/>
    </row>
    <row r="118" customFormat="false" ht="12.75" hidden="true" customHeight="false" outlineLevel="0" collapsed="false">
      <c r="A118" s="158"/>
      <c r="B118" s="202" t="s">
        <v>71</v>
      </c>
      <c r="C118" s="172" t="n">
        <f aca="false">SUM(D118:E118)</f>
        <v>0</v>
      </c>
      <c r="D118" s="173" t="n">
        <f aca="false">F118+H118</f>
        <v>0</v>
      </c>
      <c r="E118" s="174"/>
      <c r="F118" s="175" t="n">
        <v>0</v>
      </c>
      <c r="G118" s="164"/>
      <c r="H118" s="163"/>
      <c r="I118" s="165"/>
      <c r="J118" s="341"/>
      <c r="K118" s="342"/>
      <c r="L118" s="343"/>
      <c r="M118" s="343"/>
      <c r="N118" s="343"/>
      <c r="O118" s="343"/>
      <c r="P118" s="343"/>
      <c r="Q118" s="343"/>
      <c r="R118" s="343"/>
      <c r="S118" s="343"/>
      <c r="T118" s="343"/>
      <c r="U118" s="344"/>
    </row>
    <row r="119" s="194" customFormat="true" ht="24.75" hidden="false" customHeight="true" outlineLevel="0" collapsed="false">
      <c r="A119" s="235" t="n">
        <v>70005</v>
      </c>
      <c r="B119" s="428" t="s">
        <v>102</v>
      </c>
      <c r="C119" s="208" t="n">
        <f aca="false">C120+C124</f>
        <v>3702400</v>
      </c>
      <c r="D119" s="209" t="n">
        <f aca="false">D120+D124</f>
        <v>3674400</v>
      </c>
      <c r="E119" s="210" t="n">
        <f aca="false">SUM(E120)</f>
        <v>28000</v>
      </c>
      <c r="F119" s="211" t="n">
        <f aca="false">F120+F124</f>
        <v>3674400</v>
      </c>
      <c r="G119" s="210"/>
      <c r="H119" s="211"/>
      <c r="I119" s="212" t="n">
        <f aca="false">I120+I124</f>
        <v>28000</v>
      </c>
      <c r="J119" s="243"/>
      <c r="K119" s="244" t="n">
        <f aca="false">K120+K124</f>
        <v>450400</v>
      </c>
      <c r="L119" s="245"/>
      <c r="M119" s="245" t="n">
        <f aca="false">M120+M124</f>
        <v>450400</v>
      </c>
      <c r="N119" s="245" t="n">
        <f aca="false">N120+N124</f>
        <v>500000</v>
      </c>
      <c r="O119" s="245" t="n">
        <f aca="false">O120+O124</f>
        <v>450400</v>
      </c>
      <c r="P119" s="245"/>
      <c r="Q119" s="245" t="n">
        <f aca="false">Q120+Q124</f>
        <v>450400</v>
      </c>
      <c r="R119" s="245" t="n">
        <f aca="false">R120+R124</f>
        <v>500000</v>
      </c>
      <c r="S119" s="245" t="n">
        <f aca="false">S120+S124</f>
        <v>450400</v>
      </c>
      <c r="T119" s="245"/>
      <c r="U119" s="246" t="n">
        <f aca="false">U120+U124</f>
        <v>450400</v>
      </c>
      <c r="V119" s="132"/>
    </row>
    <row r="120" customFormat="false" ht="14.25" hidden="true" customHeight="true" outlineLevel="0" collapsed="false">
      <c r="A120" s="464"/>
      <c r="B120" s="465" t="s">
        <v>70</v>
      </c>
      <c r="C120" s="393" t="n">
        <f aca="false">SUM(C121:C123)</f>
        <v>2702400</v>
      </c>
      <c r="D120" s="466" t="n">
        <f aca="false">SUM(D123)</f>
        <v>2674400</v>
      </c>
      <c r="E120" s="467" t="n">
        <f aca="false">SUM(E121:E123)</f>
        <v>28000</v>
      </c>
      <c r="F120" s="468" t="n">
        <f aca="false">SUM(F123)</f>
        <v>2674400</v>
      </c>
      <c r="G120" s="469"/>
      <c r="H120" s="470"/>
      <c r="I120" s="471" t="n">
        <f aca="false">SUM(I121:I123)</f>
        <v>28000</v>
      </c>
      <c r="J120" s="341"/>
      <c r="K120" s="342" t="n">
        <v>450400</v>
      </c>
      <c r="L120" s="343"/>
      <c r="M120" s="343" t="n">
        <v>450400</v>
      </c>
      <c r="N120" s="343"/>
      <c r="O120" s="343" t="n">
        <v>450400</v>
      </c>
      <c r="P120" s="343"/>
      <c r="Q120" s="343" t="n">
        <v>450400</v>
      </c>
      <c r="R120" s="343"/>
      <c r="S120" s="343" t="n">
        <v>450400</v>
      </c>
      <c r="T120" s="343"/>
      <c r="U120" s="344" t="n">
        <v>450400</v>
      </c>
    </row>
    <row r="121" customFormat="false" ht="12.75" hidden="true" customHeight="false" outlineLevel="0" collapsed="false">
      <c r="A121" s="158"/>
      <c r="B121" s="171" t="s">
        <v>97</v>
      </c>
      <c r="C121" s="172" t="n">
        <f aca="false">SUM(D121:E121)</f>
        <v>0</v>
      </c>
      <c r="D121" s="173" t="n">
        <f aca="false">F121+H121</f>
        <v>0</v>
      </c>
      <c r="E121" s="174" t="n">
        <f aca="false">G121+I121</f>
        <v>0</v>
      </c>
      <c r="F121" s="163"/>
      <c r="G121" s="377"/>
      <c r="H121" s="378"/>
      <c r="I121" s="165"/>
      <c r="J121" s="341"/>
      <c r="K121" s="342"/>
      <c r="L121" s="343"/>
      <c r="M121" s="343"/>
      <c r="N121" s="343"/>
      <c r="O121" s="343"/>
      <c r="P121" s="343"/>
      <c r="Q121" s="343"/>
      <c r="R121" s="343"/>
      <c r="S121" s="343"/>
      <c r="T121" s="343"/>
      <c r="U121" s="344"/>
    </row>
    <row r="122" customFormat="false" ht="12.75" hidden="true" customHeight="false" outlineLevel="0" collapsed="false">
      <c r="A122" s="158"/>
      <c r="B122" s="171" t="s">
        <v>98</v>
      </c>
      <c r="C122" s="172"/>
      <c r="D122" s="173"/>
      <c r="E122" s="162"/>
      <c r="F122" s="163"/>
      <c r="G122" s="377"/>
      <c r="H122" s="378"/>
      <c r="I122" s="165"/>
      <c r="J122" s="341"/>
      <c r="K122" s="342"/>
      <c r="L122" s="343"/>
      <c r="M122" s="343"/>
      <c r="N122" s="343"/>
      <c r="O122" s="343"/>
      <c r="P122" s="343"/>
      <c r="Q122" s="343"/>
      <c r="R122" s="343"/>
      <c r="S122" s="343"/>
      <c r="T122" s="343"/>
      <c r="U122" s="344"/>
    </row>
    <row r="123" customFormat="false" ht="12" hidden="true" customHeight="true" outlineLevel="0" collapsed="false">
      <c r="A123" s="158"/>
      <c r="B123" s="202" t="s">
        <v>71</v>
      </c>
      <c r="C123" s="172" t="n">
        <f aca="false">SUM(D123:E123)</f>
        <v>2702400</v>
      </c>
      <c r="D123" s="173" t="n">
        <f aca="false">F123+H123</f>
        <v>2674400</v>
      </c>
      <c r="E123" s="174" t="n">
        <f aca="false">G123+I123</f>
        <v>28000</v>
      </c>
      <c r="F123" s="203" t="n">
        <v>2674400</v>
      </c>
      <c r="G123" s="162"/>
      <c r="H123" s="196"/>
      <c r="I123" s="217" t="n">
        <v>28000</v>
      </c>
      <c r="J123" s="341"/>
      <c r="K123" s="342"/>
      <c r="L123" s="343"/>
      <c r="M123" s="343"/>
      <c r="N123" s="343"/>
      <c r="O123" s="343"/>
      <c r="P123" s="343"/>
      <c r="Q123" s="343"/>
      <c r="R123" s="343"/>
      <c r="S123" s="343"/>
      <c r="T123" s="343"/>
      <c r="U123" s="344"/>
    </row>
    <row r="124" customFormat="false" ht="11.25" hidden="true" customHeight="true" outlineLevel="0" collapsed="false">
      <c r="A124" s="158"/>
      <c r="B124" s="159" t="s">
        <v>45</v>
      </c>
      <c r="C124" s="160" t="n">
        <f aca="false">SUM(C125)</f>
        <v>1000000</v>
      </c>
      <c r="D124" s="161" t="n">
        <f aca="false">F124+H124</f>
        <v>1000000</v>
      </c>
      <c r="E124" s="162"/>
      <c r="F124" s="163" t="n">
        <f aca="false">SUM(F125)</f>
        <v>1000000</v>
      </c>
      <c r="G124" s="164"/>
      <c r="H124" s="163"/>
      <c r="I124" s="165"/>
      <c r="J124" s="341"/>
      <c r="K124" s="342"/>
      <c r="L124" s="343"/>
      <c r="M124" s="343"/>
      <c r="N124" s="343" t="n">
        <v>500000</v>
      </c>
      <c r="O124" s="343"/>
      <c r="P124" s="343"/>
      <c r="Q124" s="343"/>
      <c r="R124" s="343" t="n">
        <v>500000</v>
      </c>
      <c r="S124" s="343"/>
      <c r="T124" s="343"/>
      <c r="U124" s="344"/>
    </row>
    <row r="125" customFormat="false" ht="15.75" hidden="true" customHeight="true" outlineLevel="0" collapsed="false">
      <c r="A125" s="362"/>
      <c r="B125" s="259" t="s">
        <v>67</v>
      </c>
      <c r="C125" s="363" t="n">
        <f aca="false">SUM(D125:E125)</f>
        <v>1000000</v>
      </c>
      <c r="D125" s="364" t="n">
        <f aca="false">F125+H125</f>
        <v>1000000</v>
      </c>
      <c r="E125" s="365"/>
      <c r="F125" s="366" t="n">
        <v>1000000</v>
      </c>
      <c r="G125" s="367"/>
      <c r="H125" s="368"/>
      <c r="I125" s="382"/>
      <c r="J125" s="341"/>
      <c r="K125" s="342"/>
      <c r="L125" s="343"/>
      <c r="M125" s="343"/>
      <c r="N125" s="343"/>
      <c r="O125" s="343"/>
      <c r="P125" s="343"/>
      <c r="Q125" s="343"/>
      <c r="R125" s="343"/>
      <c r="S125" s="343"/>
      <c r="T125" s="343"/>
      <c r="U125" s="344"/>
    </row>
    <row r="126" customFormat="false" ht="24.75" hidden="false" customHeight="true" outlineLevel="0" collapsed="false">
      <c r="A126" s="235" t="n">
        <v>70021</v>
      </c>
      <c r="B126" s="428" t="s">
        <v>103</v>
      </c>
      <c r="C126" s="208" t="n">
        <f aca="false">C127</f>
        <v>3540000</v>
      </c>
      <c r="D126" s="209" t="n">
        <f aca="false">D127</f>
        <v>3540000</v>
      </c>
      <c r="E126" s="210"/>
      <c r="F126" s="211" t="n">
        <f aca="false">F127</f>
        <v>3540000</v>
      </c>
      <c r="G126" s="210"/>
      <c r="H126" s="211"/>
      <c r="I126" s="212"/>
      <c r="J126" s="341"/>
      <c r="K126" s="342"/>
      <c r="L126" s="343"/>
      <c r="M126" s="343"/>
      <c r="N126" s="343"/>
      <c r="O126" s="343" t="n">
        <v>3540000</v>
      </c>
      <c r="P126" s="343"/>
      <c r="Q126" s="343"/>
      <c r="R126" s="343"/>
      <c r="S126" s="343"/>
      <c r="T126" s="343"/>
      <c r="U126" s="344"/>
    </row>
    <row r="127" customFormat="false" ht="12.75" hidden="true" customHeight="false" outlineLevel="0" collapsed="false">
      <c r="A127" s="158"/>
      <c r="B127" s="159" t="s">
        <v>45</v>
      </c>
      <c r="C127" s="256" t="n">
        <f aca="false">SUM(D127:E127)</f>
        <v>3540000</v>
      </c>
      <c r="D127" s="161" t="n">
        <f aca="false">F127+H127</f>
        <v>3540000</v>
      </c>
      <c r="E127" s="174"/>
      <c r="F127" s="203" t="n">
        <f aca="false">F128</f>
        <v>3540000</v>
      </c>
      <c r="G127" s="164"/>
      <c r="H127" s="163"/>
      <c r="I127" s="177"/>
      <c r="J127" s="341"/>
      <c r="K127" s="342"/>
      <c r="L127" s="343"/>
      <c r="M127" s="343"/>
      <c r="N127" s="343"/>
      <c r="O127" s="343"/>
      <c r="P127" s="343"/>
      <c r="Q127" s="343"/>
      <c r="R127" s="343"/>
      <c r="S127" s="343"/>
      <c r="T127" s="343"/>
      <c r="U127" s="344"/>
    </row>
    <row r="128" customFormat="false" ht="11.25" hidden="true" customHeight="true" outlineLevel="0" collapsed="false">
      <c r="A128" s="362"/>
      <c r="B128" s="259" t="s">
        <v>86</v>
      </c>
      <c r="C128" s="363" t="n">
        <f aca="false">SUM(D128:E128)</f>
        <v>3540000</v>
      </c>
      <c r="D128" s="364" t="n">
        <f aca="false">F128+H128</f>
        <v>3540000</v>
      </c>
      <c r="E128" s="365"/>
      <c r="F128" s="366" t="n">
        <v>3540000</v>
      </c>
      <c r="G128" s="367"/>
      <c r="H128" s="368"/>
      <c r="I128" s="382"/>
      <c r="J128" s="341"/>
      <c r="K128" s="342"/>
      <c r="L128" s="343"/>
      <c r="M128" s="343"/>
      <c r="N128" s="343"/>
      <c r="O128" s="343"/>
      <c r="P128" s="343"/>
      <c r="Q128" s="343"/>
      <c r="R128" s="343"/>
      <c r="S128" s="343"/>
      <c r="T128" s="343"/>
      <c r="U128" s="344"/>
    </row>
    <row r="129" s="294" customFormat="true" ht="12.75" hidden="false" customHeight="false" outlineLevel="0" collapsed="false">
      <c r="A129" s="235" t="n">
        <v>70095</v>
      </c>
      <c r="B129" s="428" t="s">
        <v>77</v>
      </c>
      <c r="C129" s="208" t="n">
        <f aca="false">C130+C135</f>
        <v>2028500</v>
      </c>
      <c r="D129" s="209" t="n">
        <f aca="false">D130+D135</f>
        <v>2028500</v>
      </c>
      <c r="E129" s="210"/>
      <c r="F129" s="211" t="n">
        <f aca="false">F130+F135</f>
        <v>2028500</v>
      </c>
      <c r="G129" s="210"/>
      <c r="H129" s="211"/>
      <c r="I129" s="212"/>
      <c r="J129" s="472" t="n">
        <f aca="false">J130+J135</f>
        <v>2375</v>
      </c>
      <c r="K129" s="473" t="n">
        <f aca="false">K130+K135</f>
        <v>402375</v>
      </c>
      <c r="L129" s="474" t="n">
        <f aca="false">L130+L135</f>
        <v>669175</v>
      </c>
      <c r="M129" s="474" t="n">
        <f aca="false">M130+M135</f>
        <v>202375</v>
      </c>
      <c r="N129" s="474" t="n">
        <f aca="false">N130+N135</f>
        <v>2375</v>
      </c>
      <c r="O129" s="474" t="n">
        <f aca="false">O130+O135</f>
        <v>2375</v>
      </c>
      <c r="P129" s="474" t="n">
        <f aca="false">P130+P135</f>
        <v>142375</v>
      </c>
      <c r="Q129" s="474" t="n">
        <f aca="false">Q130+Q135</f>
        <v>302375</v>
      </c>
      <c r="R129" s="474" t="n">
        <f aca="false">R130+R135</f>
        <v>295575</v>
      </c>
      <c r="S129" s="474" t="n">
        <f aca="false">S130+S135</f>
        <v>2375</v>
      </c>
      <c r="T129" s="474" t="n">
        <f aca="false">T130+T135</f>
        <v>2375</v>
      </c>
      <c r="U129" s="475" t="n">
        <f aca="false">U130+U135</f>
        <v>2375</v>
      </c>
      <c r="V129" s="14"/>
    </row>
    <row r="130" customFormat="false" ht="13.5" hidden="true" customHeight="false" outlineLevel="0" collapsed="false">
      <c r="A130" s="158"/>
      <c r="B130" s="195" t="s">
        <v>70</v>
      </c>
      <c r="C130" s="160" t="n">
        <f aca="false">SUM(C131:C133)</f>
        <v>28500</v>
      </c>
      <c r="D130" s="161" t="n">
        <f aca="false">SUM(D131:D133)</f>
        <v>28500</v>
      </c>
      <c r="E130" s="162"/>
      <c r="F130" s="163" t="n">
        <f aca="false">SUM(F131:F133)</f>
        <v>28500</v>
      </c>
      <c r="G130" s="377"/>
      <c r="H130" s="378"/>
      <c r="I130" s="165"/>
      <c r="J130" s="432" t="n">
        <v>2375</v>
      </c>
      <c r="K130" s="103" t="n">
        <v>2375</v>
      </c>
      <c r="L130" s="103" t="n">
        <v>2375</v>
      </c>
      <c r="M130" s="103" t="n">
        <v>2375</v>
      </c>
      <c r="N130" s="103" t="n">
        <v>2375</v>
      </c>
      <c r="O130" s="103" t="n">
        <v>2375</v>
      </c>
      <c r="P130" s="103" t="n">
        <v>2375</v>
      </c>
      <c r="Q130" s="103" t="n">
        <v>2375</v>
      </c>
      <c r="R130" s="103" t="n">
        <v>2375</v>
      </c>
      <c r="S130" s="103" t="n">
        <v>2375</v>
      </c>
      <c r="T130" s="103" t="n">
        <v>2375</v>
      </c>
      <c r="U130" s="433" t="n">
        <v>2375</v>
      </c>
    </row>
    <row r="131" customFormat="false" ht="13.5" hidden="true" customHeight="false" outlineLevel="0" collapsed="false">
      <c r="A131" s="158"/>
      <c r="B131" s="171" t="s">
        <v>97</v>
      </c>
      <c r="C131" s="172" t="n">
        <f aca="false">SUM(D131:E131)</f>
        <v>6700</v>
      </c>
      <c r="D131" s="173" t="n">
        <f aca="false">F131+H131</f>
        <v>6700</v>
      </c>
      <c r="E131" s="162"/>
      <c r="F131" s="163" t="n">
        <v>6700</v>
      </c>
      <c r="G131" s="377"/>
      <c r="H131" s="378"/>
      <c r="I131" s="165"/>
      <c r="J131" s="432"/>
      <c r="U131" s="433"/>
    </row>
    <row r="132" customFormat="false" ht="13.5" hidden="true" customHeight="false" outlineLevel="0" collapsed="false">
      <c r="A132" s="158"/>
      <c r="B132" s="171" t="s">
        <v>98</v>
      </c>
      <c r="C132" s="172"/>
      <c r="D132" s="173"/>
      <c r="E132" s="162"/>
      <c r="F132" s="163"/>
      <c r="G132" s="377"/>
      <c r="H132" s="378"/>
      <c r="I132" s="165"/>
      <c r="J132" s="432"/>
      <c r="U132" s="433"/>
    </row>
    <row r="133" customFormat="false" ht="11.25" hidden="true" customHeight="true" outlineLevel="0" collapsed="false">
      <c r="A133" s="158"/>
      <c r="B133" s="202" t="s">
        <v>71</v>
      </c>
      <c r="C133" s="172" t="n">
        <f aca="false">SUM(D133:E133)</f>
        <v>21800</v>
      </c>
      <c r="D133" s="173" t="n">
        <f aca="false">F133+H133</f>
        <v>21800</v>
      </c>
      <c r="E133" s="174"/>
      <c r="F133" s="203" t="n">
        <v>21800</v>
      </c>
      <c r="G133" s="164"/>
      <c r="H133" s="163"/>
      <c r="I133" s="177"/>
      <c r="J133" s="432"/>
      <c r="U133" s="433"/>
    </row>
    <row r="134" customFormat="false" ht="11.25" hidden="true" customHeight="true" outlineLevel="0" collapsed="false">
      <c r="A134" s="158"/>
      <c r="B134" s="202" t="s">
        <v>79</v>
      </c>
      <c r="C134" s="172" t="n">
        <f aca="false">SUM(D134:E134)</f>
        <v>0</v>
      </c>
      <c r="D134" s="173" t="n">
        <f aca="false">F134+H134</f>
        <v>0</v>
      </c>
      <c r="E134" s="174"/>
      <c r="F134" s="203"/>
      <c r="G134" s="164"/>
      <c r="H134" s="163"/>
      <c r="I134" s="177"/>
      <c r="J134" s="432"/>
      <c r="U134" s="433"/>
    </row>
    <row r="135" customFormat="false" ht="12" hidden="true" customHeight="true" outlineLevel="0" collapsed="false">
      <c r="A135" s="158"/>
      <c r="B135" s="159" t="s">
        <v>45</v>
      </c>
      <c r="C135" s="160" t="n">
        <f aca="false">SUM(C136:C137)</f>
        <v>2000000</v>
      </c>
      <c r="D135" s="161" t="n">
        <f aca="false">F135+H135</f>
        <v>2000000</v>
      </c>
      <c r="E135" s="162"/>
      <c r="F135" s="163" t="n">
        <f aca="false">SUM(F136:F137)</f>
        <v>2000000</v>
      </c>
      <c r="G135" s="164"/>
      <c r="H135" s="163"/>
      <c r="I135" s="165"/>
      <c r="J135" s="432"/>
      <c r="K135" s="103" t="n">
        <v>400000</v>
      </c>
      <c r="L135" s="103" t="n">
        <v>666800</v>
      </c>
      <c r="M135" s="103" t="n">
        <v>200000</v>
      </c>
      <c r="P135" s="103" t="n">
        <v>140000</v>
      </c>
      <c r="Q135" s="103" t="n">
        <v>300000</v>
      </c>
      <c r="R135" s="103" t="n">
        <v>293200</v>
      </c>
      <c r="U135" s="433"/>
    </row>
    <row r="136" s="361" customFormat="true" ht="14.25" hidden="true" customHeight="true" outlineLevel="0" collapsed="false">
      <c r="A136" s="350"/>
      <c r="B136" s="259" t="s">
        <v>80</v>
      </c>
      <c r="C136" s="363" t="n">
        <f aca="false">SUM(D136:E136)</f>
        <v>2000000</v>
      </c>
      <c r="D136" s="364" t="n">
        <f aca="false">F136+H136</f>
        <v>2000000</v>
      </c>
      <c r="E136" s="365"/>
      <c r="F136" s="366" t="n">
        <v>2000000</v>
      </c>
      <c r="G136" s="365"/>
      <c r="H136" s="366"/>
      <c r="I136" s="376"/>
      <c r="J136" s="476"/>
      <c r="K136" s="477"/>
      <c r="L136" s="477"/>
      <c r="M136" s="477"/>
      <c r="N136" s="477"/>
      <c r="O136" s="477"/>
      <c r="P136" s="477"/>
      <c r="Q136" s="477"/>
      <c r="R136" s="477"/>
      <c r="S136" s="477"/>
      <c r="T136" s="477"/>
      <c r="U136" s="478"/>
      <c r="V136" s="14"/>
    </row>
    <row r="137" customFormat="false" ht="12.75" hidden="true" customHeight="false" outlineLevel="0" collapsed="false">
      <c r="A137" s="158"/>
      <c r="B137" s="171" t="s">
        <v>104</v>
      </c>
      <c r="C137" s="363" t="n">
        <f aca="false">SUM(D137:E137)</f>
        <v>0</v>
      </c>
      <c r="D137" s="173" t="n">
        <f aca="false">F137+H137</f>
        <v>0</v>
      </c>
      <c r="E137" s="174"/>
      <c r="F137" s="203" t="n">
        <v>0</v>
      </c>
      <c r="G137" s="162"/>
      <c r="H137" s="196"/>
      <c r="I137" s="197"/>
      <c r="J137" s="432"/>
      <c r="U137" s="433"/>
    </row>
    <row r="138" s="157" customFormat="true" ht="25.5" hidden="false" customHeight="true" outlineLevel="0" collapsed="false">
      <c r="A138" s="230" t="n">
        <v>710</v>
      </c>
      <c r="B138" s="147" t="s">
        <v>105</v>
      </c>
      <c r="C138" s="148" t="n">
        <f aca="false">C151+C154+C157+C164+C146+C171</f>
        <v>4268800</v>
      </c>
      <c r="D138" s="149" t="n">
        <f aca="false">D151+D154+D157+D164+D146+D171</f>
        <v>3827200</v>
      </c>
      <c r="E138" s="150" t="n">
        <f aca="false">E151+E154+E157+E164</f>
        <v>441600</v>
      </c>
      <c r="F138" s="151" t="n">
        <f aca="false">F151+F154+F157+F164+F146+F171</f>
        <v>3627200</v>
      </c>
      <c r="G138" s="150" t="n">
        <f aca="false">G151+G154+G157+G164+G146</f>
        <v>16600</v>
      </c>
      <c r="H138" s="149" t="n">
        <f aca="false">H151+H154+H157+H164+H146</f>
        <v>200000</v>
      </c>
      <c r="I138" s="152" t="n">
        <f aca="false">I151+I154+I157+I164+I146</f>
        <v>425000</v>
      </c>
      <c r="J138" s="153" t="n">
        <f aca="false">J139+J143</f>
        <v>215374</v>
      </c>
      <c r="K138" s="154" t="n">
        <f aca="false">K139+K143</f>
        <v>345855</v>
      </c>
      <c r="L138" s="155" t="n">
        <f aca="false">L139+L143</f>
        <v>401725</v>
      </c>
      <c r="M138" s="155" t="n">
        <f aca="false">M139+M143</f>
        <v>380875</v>
      </c>
      <c r="N138" s="155" t="n">
        <f aca="false">N139+N143</f>
        <v>283125</v>
      </c>
      <c r="O138" s="155" t="n">
        <f aca="false">O139+O143</f>
        <v>289910</v>
      </c>
      <c r="P138" s="155" t="n">
        <f aca="false">P139+P143</f>
        <v>283075</v>
      </c>
      <c r="Q138" s="155" t="n">
        <f aca="false">Q139+Q143</f>
        <v>282375</v>
      </c>
      <c r="R138" s="155" t="n">
        <f aca="false">R139+R143</f>
        <v>489325</v>
      </c>
      <c r="S138" s="155" t="n">
        <f aca="false">S139+S143</f>
        <v>531947</v>
      </c>
      <c r="T138" s="155" t="n">
        <f aca="false">T139+T143</f>
        <v>604423</v>
      </c>
      <c r="U138" s="156" t="n">
        <f aca="false">U139+U143</f>
        <v>160791</v>
      </c>
      <c r="V138" s="194"/>
    </row>
    <row r="139" s="278" customFormat="true" ht="14.25" hidden="false" customHeight="true" outlineLevel="0" collapsed="false">
      <c r="A139" s="435"/>
      <c r="B139" s="436" t="s">
        <v>70</v>
      </c>
      <c r="C139" s="437" t="n">
        <f aca="false">D139+E139</f>
        <v>3468800</v>
      </c>
      <c r="D139" s="268" t="n">
        <f aca="false">F139+H139</f>
        <v>3027200</v>
      </c>
      <c r="E139" s="269" t="n">
        <f aca="false">G139+I139</f>
        <v>441600</v>
      </c>
      <c r="F139" s="272" t="n">
        <f aca="false">F147+F152+F155+F158+F165</f>
        <v>2827200</v>
      </c>
      <c r="G139" s="271" t="n">
        <f aca="false">G147+G152+G155+G158+G165</f>
        <v>16600</v>
      </c>
      <c r="H139" s="479" t="n">
        <f aca="false">H147+H152+H155+H158+H165</f>
        <v>200000</v>
      </c>
      <c r="I139" s="273" t="n">
        <f aca="false">I147+I152+I155+I158+I165</f>
        <v>425000</v>
      </c>
      <c r="J139" s="438" t="n">
        <f aca="false">J147+J152+J155+J165+J157</f>
        <v>145374</v>
      </c>
      <c r="K139" s="439" t="n">
        <f aca="false">K147+K152+K155+K165+K157</f>
        <v>215855</v>
      </c>
      <c r="L139" s="440" t="n">
        <f aca="false">L147+L152+L155+L165+L157</f>
        <v>301725</v>
      </c>
      <c r="M139" s="440" t="n">
        <f aca="false">M147+M152+M155+M165+M157</f>
        <v>280875</v>
      </c>
      <c r="N139" s="440" t="n">
        <f aca="false">N147+N152+N155+N165+N157</f>
        <v>283125</v>
      </c>
      <c r="O139" s="440" t="n">
        <f aca="false">O147+O152+O155+O165+O157</f>
        <v>289910</v>
      </c>
      <c r="P139" s="440" t="n">
        <f aca="false">P147+P152+P155+P165+P157</f>
        <v>283075</v>
      </c>
      <c r="Q139" s="440" t="n">
        <f aca="false">Q147+Q152+Q155+Q165+Q157</f>
        <v>282375</v>
      </c>
      <c r="R139" s="440" t="n">
        <f aca="false">R147+R152+R155+R165+R157</f>
        <v>339325</v>
      </c>
      <c r="S139" s="440" t="n">
        <f aca="false">S147+S152+S155+S165+S157</f>
        <v>381947</v>
      </c>
      <c r="T139" s="440" t="n">
        <f aca="false">T147+T152+T155+T165+T157</f>
        <v>504423</v>
      </c>
      <c r="U139" s="441" t="n">
        <f aca="false">U147+U152+U155+U165+U157</f>
        <v>160791</v>
      </c>
      <c r="V139" s="14"/>
    </row>
    <row r="140" s="287" customFormat="true" ht="12" hidden="true" customHeight="true" outlineLevel="0" collapsed="false">
      <c r="A140" s="304"/>
      <c r="B140" s="171" t="s">
        <v>97</v>
      </c>
      <c r="C140" s="442" t="n">
        <f aca="false">D140+E140</f>
        <v>501250</v>
      </c>
      <c r="D140" s="281" t="n">
        <f aca="false">F140+H140</f>
        <v>211700</v>
      </c>
      <c r="E140" s="176" t="n">
        <f aca="false">G140+I140</f>
        <v>289550</v>
      </c>
      <c r="F140" s="282" t="n">
        <f aca="false">F148+F159</f>
        <v>26200</v>
      </c>
      <c r="G140" s="176"/>
      <c r="H140" s="444" t="n">
        <f aca="false">H159</f>
        <v>185500</v>
      </c>
      <c r="I140" s="177" t="n">
        <f aca="false">I159</f>
        <v>289550</v>
      </c>
      <c r="J140" s="283"/>
      <c r="K140" s="284"/>
      <c r="L140" s="285"/>
      <c r="M140" s="285"/>
      <c r="N140" s="285"/>
      <c r="O140" s="285"/>
      <c r="P140" s="285"/>
      <c r="Q140" s="285"/>
      <c r="R140" s="285"/>
      <c r="S140" s="285"/>
      <c r="T140" s="285"/>
      <c r="U140" s="286"/>
      <c r="V140" s="14"/>
    </row>
    <row r="141" s="287" customFormat="true" ht="12" hidden="true" customHeight="true" outlineLevel="0" collapsed="false">
      <c r="A141" s="304"/>
      <c r="B141" s="171" t="s">
        <v>98</v>
      </c>
      <c r="C141" s="442"/>
      <c r="D141" s="281"/>
      <c r="E141" s="176"/>
      <c r="F141" s="175"/>
      <c r="G141" s="176"/>
      <c r="H141" s="444"/>
      <c r="I141" s="177"/>
      <c r="J141" s="283"/>
      <c r="K141" s="284"/>
      <c r="L141" s="285"/>
      <c r="M141" s="285"/>
      <c r="N141" s="285"/>
      <c r="O141" s="285"/>
      <c r="P141" s="285"/>
      <c r="Q141" s="285"/>
      <c r="R141" s="285"/>
      <c r="S141" s="285"/>
      <c r="T141" s="285"/>
      <c r="U141" s="286"/>
      <c r="V141" s="14"/>
    </row>
    <row r="142" s="287" customFormat="true" ht="12" hidden="true" customHeight="true" outlineLevel="0" collapsed="false">
      <c r="A142" s="304"/>
      <c r="B142" s="202" t="s">
        <v>71</v>
      </c>
      <c r="C142" s="442" t="n">
        <f aca="false">D142+E142</f>
        <v>2967550</v>
      </c>
      <c r="D142" s="281" t="n">
        <f aca="false">F142+H142</f>
        <v>2815500</v>
      </c>
      <c r="E142" s="176" t="n">
        <f aca="false">G142+I142</f>
        <v>152050</v>
      </c>
      <c r="F142" s="175" t="n">
        <f aca="false">F150+F153+F156+F161+F166</f>
        <v>2801000</v>
      </c>
      <c r="G142" s="176" t="n">
        <f aca="false">G166</f>
        <v>16600</v>
      </c>
      <c r="H142" s="444" t="n">
        <f aca="false">H150+H153+H156+H161</f>
        <v>14500</v>
      </c>
      <c r="I142" s="177" t="n">
        <f aca="false">I150+I153+I156+I161</f>
        <v>135450</v>
      </c>
      <c r="J142" s="283"/>
      <c r="K142" s="284"/>
      <c r="L142" s="285"/>
      <c r="M142" s="285"/>
      <c r="N142" s="285"/>
      <c r="O142" s="285"/>
      <c r="P142" s="285"/>
      <c r="Q142" s="285"/>
      <c r="R142" s="285"/>
      <c r="S142" s="285"/>
      <c r="T142" s="285"/>
      <c r="U142" s="286"/>
      <c r="V142" s="294"/>
    </row>
    <row r="143" s="278" customFormat="true" ht="12.75" hidden="false" customHeight="false" outlineLevel="0" collapsed="false">
      <c r="A143" s="435"/>
      <c r="B143" s="480" t="s">
        <v>45</v>
      </c>
      <c r="C143" s="437" t="n">
        <f aca="false">D143+E143</f>
        <v>800000</v>
      </c>
      <c r="D143" s="268" t="n">
        <f aca="false">F143+H143</f>
        <v>800000</v>
      </c>
      <c r="E143" s="268"/>
      <c r="F143" s="298" t="n">
        <f aca="false">SUM(F144:F145)</f>
        <v>800000</v>
      </c>
      <c r="G143" s="269"/>
      <c r="H143" s="479"/>
      <c r="I143" s="299"/>
      <c r="J143" s="300" t="n">
        <f aca="false">J169</f>
        <v>70000</v>
      </c>
      <c r="K143" s="301" t="n">
        <f aca="false">K169</f>
        <v>130000</v>
      </c>
      <c r="L143" s="302" t="n">
        <f aca="false">L169</f>
        <v>100000</v>
      </c>
      <c r="M143" s="302" t="n">
        <f aca="false">M169</f>
        <v>100000</v>
      </c>
      <c r="N143" s="302"/>
      <c r="O143" s="302"/>
      <c r="P143" s="302"/>
      <c r="Q143" s="302"/>
      <c r="R143" s="302" t="n">
        <f aca="false">R169</f>
        <v>150000</v>
      </c>
      <c r="S143" s="302" t="n">
        <f aca="false">S169</f>
        <v>150000</v>
      </c>
      <c r="T143" s="302" t="n">
        <f aca="false">T169</f>
        <v>100000</v>
      </c>
      <c r="U143" s="303"/>
      <c r="V143" s="294"/>
    </row>
    <row r="144" s="287" customFormat="true" ht="13.5" hidden="true" customHeight="false" outlineLevel="0" collapsed="false">
      <c r="A144" s="325"/>
      <c r="B144" s="457" t="s">
        <v>80</v>
      </c>
      <c r="C144" s="327" t="n">
        <f aca="false">D144+E144</f>
        <v>800000</v>
      </c>
      <c r="D144" s="328" t="n">
        <f aca="false">F144+H144</f>
        <v>800000</v>
      </c>
      <c r="E144" s="331"/>
      <c r="F144" s="332" t="n">
        <f aca="false">F170</f>
        <v>800000</v>
      </c>
      <c r="G144" s="331"/>
      <c r="H144" s="328"/>
      <c r="I144" s="481"/>
      <c r="J144" s="306"/>
      <c r="K144" s="307"/>
      <c r="L144" s="308"/>
      <c r="M144" s="308"/>
      <c r="N144" s="308"/>
      <c r="O144" s="308"/>
      <c r="P144" s="308"/>
      <c r="Q144" s="308"/>
      <c r="R144" s="308"/>
      <c r="S144" s="308"/>
      <c r="T144" s="308"/>
      <c r="U144" s="309"/>
      <c r="V144" s="294"/>
    </row>
    <row r="145" customFormat="false" ht="12.75" hidden="true" customHeight="false" outlineLevel="0" collapsed="false">
      <c r="A145" s="158"/>
      <c r="B145" s="171" t="s">
        <v>67</v>
      </c>
      <c r="C145" s="172" t="n">
        <f aca="false">SUM(D145:E145)</f>
        <v>0</v>
      </c>
      <c r="D145" s="173"/>
      <c r="E145" s="174" t="n">
        <f aca="false">G145+I145</f>
        <v>0</v>
      </c>
      <c r="F145" s="175"/>
      <c r="G145" s="176"/>
      <c r="H145" s="281"/>
      <c r="I145" s="177" t="n">
        <f aca="false">I163</f>
        <v>0</v>
      </c>
      <c r="J145" s="341"/>
      <c r="K145" s="342"/>
      <c r="L145" s="343"/>
      <c r="M145" s="343"/>
      <c r="N145" s="343"/>
      <c r="O145" s="343"/>
      <c r="P145" s="343"/>
      <c r="Q145" s="343"/>
      <c r="R145" s="343"/>
      <c r="S145" s="343"/>
      <c r="T145" s="343"/>
      <c r="U145" s="344"/>
      <c r="V145" s="294"/>
    </row>
    <row r="146" s="194" customFormat="true" ht="23.25" hidden="false" customHeight="true" outlineLevel="0" collapsed="false">
      <c r="A146" s="235" t="n">
        <v>71004</v>
      </c>
      <c r="B146" s="428" t="s">
        <v>106</v>
      </c>
      <c r="C146" s="208" t="n">
        <f aca="false">SUM(C147)</f>
        <v>1227200</v>
      </c>
      <c r="D146" s="209" t="n">
        <f aca="false">D147+D151</f>
        <v>1227200</v>
      </c>
      <c r="E146" s="210"/>
      <c r="F146" s="211" t="n">
        <f aca="false">SUM(F147)</f>
        <v>1227200</v>
      </c>
      <c r="G146" s="210"/>
      <c r="H146" s="211"/>
      <c r="I146" s="212"/>
      <c r="J146" s="243"/>
      <c r="K146" s="244"/>
      <c r="L146" s="245" t="n">
        <f aca="false">L147</f>
        <v>107050</v>
      </c>
      <c r="M146" s="245" t="n">
        <f aca="false">M147</f>
        <v>100000</v>
      </c>
      <c r="N146" s="245" t="n">
        <f aca="false">N147</f>
        <v>100000</v>
      </c>
      <c r="O146" s="245" t="n">
        <f aca="false">O147</f>
        <v>106550</v>
      </c>
      <c r="P146" s="245" t="n">
        <f aca="false">P147</f>
        <v>100000</v>
      </c>
      <c r="Q146" s="245" t="n">
        <f aca="false">Q147</f>
        <v>100000</v>
      </c>
      <c r="R146" s="245" t="n">
        <f aca="false">R147</f>
        <v>156550</v>
      </c>
      <c r="S146" s="245" t="n">
        <f aca="false">S147</f>
        <v>150000</v>
      </c>
      <c r="T146" s="245" t="n">
        <f aca="false">T147</f>
        <v>307050</v>
      </c>
      <c r="U146" s="246"/>
    </row>
    <row r="147" s="132" customFormat="true" ht="13.5" hidden="true" customHeight="true" outlineLevel="0" collapsed="false">
      <c r="A147" s="158"/>
      <c r="B147" s="195" t="s">
        <v>70</v>
      </c>
      <c r="C147" s="160" t="n">
        <f aca="false">SUM(C150)+C148</f>
        <v>1227200</v>
      </c>
      <c r="D147" s="161" t="n">
        <f aca="false">SUM(D150)+D148</f>
        <v>1227200</v>
      </c>
      <c r="E147" s="162"/>
      <c r="F147" s="163" t="n">
        <f aca="false">F148+F150</f>
        <v>1227200</v>
      </c>
      <c r="G147" s="377"/>
      <c r="H147" s="378"/>
      <c r="I147" s="165"/>
      <c r="J147" s="243"/>
      <c r="K147" s="244"/>
      <c r="L147" s="245" t="n">
        <f aca="false">L148+L150</f>
        <v>107050</v>
      </c>
      <c r="M147" s="245" t="n">
        <f aca="false">M148+M150</f>
        <v>100000</v>
      </c>
      <c r="N147" s="245" t="n">
        <f aca="false">N148+N150</f>
        <v>100000</v>
      </c>
      <c r="O147" s="245" t="n">
        <f aca="false">O148+O150</f>
        <v>106550</v>
      </c>
      <c r="P147" s="245" t="n">
        <f aca="false">P148+P150</f>
        <v>100000</v>
      </c>
      <c r="Q147" s="245" t="n">
        <f aca="false">Q148+Q150</f>
        <v>100000</v>
      </c>
      <c r="R147" s="245" t="n">
        <f aca="false">R148+R150</f>
        <v>156550</v>
      </c>
      <c r="S147" s="245" t="n">
        <f aca="false">S148+S150</f>
        <v>150000</v>
      </c>
      <c r="T147" s="245" t="n">
        <f aca="false">T148+T150</f>
        <v>307050</v>
      </c>
      <c r="U147" s="246"/>
      <c r="V147" s="194"/>
    </row>
    <row r="148" s="132" customFormat="true" ht="12.75" hidden="true" customHeight="false" outlineLevel="0" collapsed="false">
      <c r="A148" s="158"/>
      <c r="B148" s="171" t="s">
        <v>97</v>
      </c>
      <c r="C148" s="172" t="n">
        <f aca="false">SUM(D148:E148)</f>
        <v>26200</v>
      </c>
      <c r="D148" s="173" t="n">
        <f aca="false">F148+H148</f>
        <v>26200</v>
      </c>
      <c r="E148" s="162"/>
      <c r="F148" s="163" t="n">
        <v>26200</v>
      </c>
      <c r="G148" s="377"/>
      <c r="H148" s="378"/>
      <c r="I148" s="165"/>
      <c r="J148" s="243"/>
      <c r="K148" s="244"/>
      <c r="L148" s="245" t="n">
        <v>6550</v>
      </c>
      <c r="M148" s="245"/>
      <c r="N148" s="245"/>
      <c r="O148" s="245" t="n">
        <v>6550</v>
      </c>
      <c r="P148" s="482"/>
      <c r="Q148" s="245"/>
      <c r="R148" s="245" t="n">
        <v>6550</v>
      </c>
      <c r="S148" s="482"/>
      <c r="T148" s="245" t="n">
        <v>6550</v>
      </c>
      <c r="U148" s="246"/>
      <c r="V148" s="194"/>
    </row>
    <row r="149" s="132" customFormat="true" ht="11.25" hidden="true" customHeight="true" outlineLevel="0" collapsed="false">
      <c r="A149" s="158"/>
      <c r="B149" s="171" t="s">
        <v>98</v>
      </c>
      <c r="C149" s="172"/>
      <c r="D149" s="173"/>
      <c r="E149" s="162"/>
      <c r="F149" s="163"/>
      <c r="G149" s="377"/>
      <c r="H149" s="378"/>
      <c r="I149" s="165"/>
      <c r="J149" s="243"/>
      <c r="K149" s="244"/>
      <c r="L149" s="245"/>
      <c r="M149" s="245"/>
      <c r="N149" s="245"/>
      <c r="O149" s="245"/>
      <c r="P149" s="245"/>
      <c r="Q149" s="245"/>
      <c r="R149" s="245"/>
      <c r="S149" s="245"/>
      <c r="T149" s="245"/>
      <c r="U149" s="246"/>
      <c r="V149" s="194"/>
    </row>
    <row r="150" s="132" customFormat="true" ht="12" hidden="true" customHeight="true" outlineLevel="0" collapsed="false">
      <c r="A150" s="158"/>
      <c r="B150" s="202" t="s">
        <v>71</v>
      </c>
      <c r="C150" s="172" t="n">
        <f aca="false">SUM(D150:E150)</f>
        <v>1201000</v>
      </c>
      <c r="D150" s="173" t="n">
        <f aca="false">F150+H150</f>
        <v>1201000</v>
      </c>
      <c r="E150" s="174"/>
      <c r="F150" s="203" t="n">
        <v>1201000</v>
      </c>
      <c r="G150" s="162"/>
      <c r="H150" s="196"/>
      <c r="I150" s="217"/>
      <c r="J150" s="243"/>
      <c r="K150" s="244"/>
      <c r="L150" s="245" t="n">
        <v>100500</v>
      </c>
      <c r="M150" s="245" t="n">
        <v>100000</v>
      </c>
      <c r="N150" s="245" t="n">
        <v>100000</v>
      </c>
      <c r="O150" s="245" t="n">
        <v>100000</v>
      </c>
      <c r="P150" s="245" t="n">
        <v>100000</v>
      </c>
      <c r="Q150" s="245" t="n">
        <v>100000</v>
      </c>
      <c r="R150" s="245" t="n">
        <v>150000</v>
      </c>
      <c r="S150" s="245" t="n">
        <v>150000</v>
      </c>
      <c r="T150" s="245" t="n">
        <v>300500</v>
      </c>
      <c r="U150" s="246"/>
      <c r="V150" s="194"/>
    </row>
    <row r="151" s="194" customFormat="true" ht="24.75" hidden="false" customHeight="true" outlineLevel="0" collapsed="false">
      <c r="A151" s="235" t="n">
        <v>71013</v>
      </c>
      <c r="B151" s="428" t="s">
        <v>107</v>
      </c>
      <c r="C151" s="208" t="n">
        <f aca="false">SUM(C152)</f>
        <v>76000</v>
      </c>
      <c r="D151" s="209"/>
      <c r="E151" s="210" t="n">
        <f aca="false">SUM(E152)</f>
        <v>76000</v>
      </c>
      <c r="F151" s="211"/>
      <c r="G151" s="210"/>
      <c r="H151" s="211"/>
      <c r="I151" s="212" t="n">
        <f aca="false">SUM(I152)</f>
        <v>76000</v>
      </c>
      <c r="J151" s="243" t="n">
        <f aca="false">J152</f>
        <v>6000</v>
      </c>
      <c r="K151" s="244" t="n">
        <f aca="false">K152</f>
        <v>6000</v>
      </c>
      <c r="L151" s="245" t="n">
        <f aca="false">L152</f>
        <v>8000</v>
      </c>
      <c r="M151" s="245" t="n">
        <f aca="false">M152</f>
        <v>6000</v>
      </c>
      <c r="N151" s="245" t="n">
        <f aca="false">N152</f>
        <v>6000</v>
      </c>
      <c r="O151" s="245" t="n">
        <f aca="false">O152</f>
        <v>6000</v>
      </c>
      <c r="P151" s="245" t="n">
        <f aca="false">P152</f>
        <v>8000</v>
      </c>
      <c r="Q151" s="245" t="n">
        <f aca="false">Q152</f>
        <v>6000</v>
      </c>
      <c r="R151" s="245" t="n">
        <f aca="false">R152</f>
        <v>6000</v>
      </c>
      <c r="S151" s="245" t="n">
        <f aca="false">S152</f>
        <v>6000</v>
      </c>
      <c r="T151" s="245" t="n">
        <f aca="false">T152</f>
        <v>6000</v>
      </c>
      <c r="U151" s="246" t="n">
        <f aca="false">U152</f>
        <v>6000</v>
      </c>
    </row>
    <row r="152" s="132" customFormat="true" ht="12" hidden="true" customHeight="true" outlineLevel="0" collapsed="false">
      <c r="A152" s="158"/>
      <c r="B152" s="195" t="s">
        <v>70</v>
      </c>
      <c r="C152" s="160" t="n">
        <f aca="false">SUM(C153)</f>
        <v>76000</v>
      </c>
      <c r="D152" s="161"/>
      <c r="E152" s="162" t="n">
        <f aca="false">SUM(E153)</f>
        <v>76000</v>
      </c>
      <c r="F152" s="163"/>
      <c r="G152" s="377"/>
      <c r="H152" s="378"/>
      <c r="I152" s="165" t="n">
        <f aca="false">SUM(I153)</f>
        <v>76000</v>
      </c>
      <c r="J152" s="243" t="n">
        <v>6000</v>
      </c>
      <c r="K152" s="244" t="n">
        <v>6000</v>
      </c>
      <c r="L152" s="245" t="n">
        <f aca="false">6000+2000</f>
        <v>8000</v>
      </c>
      <c r="M152" s="245" t="n">
        <v>6000</v>
      </c>
      <c r="N152" s="245" t="n">
        <v>6000</v>
      </c>
      <c r="O152" s="245" t="n">
        <v>6000</v>
      </c>
      <c r="P152" s="245" t="n">
        <f aca="false">6000+2000</f>
        <v>8000</v>
      </c>
      <c r="Q152" s="245" t="n">
        <v>6000</v>
      </c>
      <c r="R152" s="245" t="n">
        <v>6000</v>
      </c>
      <c r="S152" s="245" t="n">
        <v>6000</v>
      </c>
      <c r="T152" s="245" t="n">
        <v>6000</v>
      </c>
      <c r="U152" s="246" t="n">
        <v>6000</v>
      </c>
      <c r="V152" s="194"/>
    </row>
    <row r="153" s="132" customFormat="true" ht="11.25" hidden="true" customHeight="true" outlineLevel="0" collapsed="false">
      <c r="A153" s="158"/>
      <c r="B153" s="202" t="s">
        <v>71</v>
      </c>
      <c r="C153" s="172" t="n">
        <f aca="false">SUM(D153:E153)</f>
        <v>76000</v>
      </c>
      <c r="D153" s="173"/>
      <c r="E153" s="174" t="n">
        <f aca="false">G153+I153</f>
        <v>76000</v>
      </c>
      <c r="F153" s="203"/>
      <c r="G153" s="162"/>
      <c r="H153" s="196"/>
      <c r="I153" s="217" t="n">
        <v>76000</v>
      </c>
      <c r="J153" s="243"/>
      <c r="K153" s="244"/>
      <c r="L153" s="245"/>
      <c r="M153" s="245"/>
      <c r="N153" s="245"/>
      <c r="O153" s="245"/>
      <c r="P153" s="245"/>
      <c r="Q153" s="245"/>
      <c r="R153" s="245"/>
      <c r="S153" s="245"/>
      <c r="T153" s="245"/>
      <c r="U153" s="246"/>
      <c r="V153" s="194"/>
    </row>
    <row r="154" s="194" customFormat="true" ht="22.5" hidden="false" customHeight="true" outlineLevel="0" collapsed="false">
      <c r="A154" s="235" t="n">
        <v>71014</v>
      </c>
      <c r="B154" s="428" t="s">
        <v>108</v>
      </c>
      <c r="C154" s="208" t="n">
        <f aca="false">SUM(C156)</f>
        <v>19000</v>
      </c>
      <c r="D154" s="209"/>
      <c r="E154" s="210" t="n">
        <f aca="false">SUM(E155)</f>
        <v>19000</v>
      </c>
      <c r="F154" s="211"/>
      <c r="G154" s="210"/>
      <c r="H154" s="211"/>
      <c r="I154" s="212" t="n">
        <f aca="false">SUM(I155)</f>
        <v>19000</v>
      </c>
      <c r="J154" s="243" t="n">
        <f aca="false">J155</f>
        <v>1500</v>
      </c>
      <c r="K154" s="244" t="n">
        <f aca="false">K155</f>
        <v>1500</v>
      </c>
      <c r="L154" s="245" t="n">
        <f aca="false">L155</f>
        <v>2000</v>
      </c>
      <c r="M154" s="245" t="n">
        <f aca="false">M155</f>
        <v>1500</v>
      </c>
      <c r="N154" s="245" t="n">
        <f aca="false">N155</f>
        <v>1500</v>
      </c>
      <c r="O154" s="245" t="n">
        <f aca="false">O155</f>
        <v>2000</v>
      </c>
      <c r="P154" s="245" t="n">
        <f aca="false">P155</f>
        <v>1500</v>
      </c>
      <c r="Q154" s="245" t="n">
        <f aca="false">Q155</f>
        <v>1500</v>
      </c>
      <c r="R154" s="245" t="n">
        <f aca="false">R155</f>
        <v>1500</v>
      </c>
      <c r="S154" s="245" t="n">
        <f aca="false">S155</f>
        <v>1500</v>
      </c>
      <c r="T154" s="245" t="n">
        <f aca="false">T155</f>
        <v>1500</v>
      </c>
      <c r="U154" s="246" t="n">
        <f aca="false">U155</f>
        <v>1500</v>
      </c>
    </row>
    <row r="155" customFormat="false" ht="12" hidden="true" customHeight="true" outlineLevel="0" collapsed="false">
      <c r="A155" s="158"/>
      <c r="B155" s="195" t="s">
        <v>70</v>
      </c>
      <c r="C155" s="160" t="n">
        <f aca="false">SUM(C156)</f>
        <v>19000</v>
      </c>
      <c r="D155" s="161"/>
      <c r="E155" s="162" t="n">
        <f aca="false">SUM(E156)</f>
        <v>19000</v>
      </c>
      <c r="F155" s="163"/>
      <c r="G155" s="377"/>
      <c r="H155" s="378"/>
      <c r="I155" s="165" t="n">
        <f aca="false">SUM(I156)</f>
        <v>19000</v>
      </c>
      <c r="J155" s="341" t="n">
        <v>1500</v>
      </c>
      <c r="K155" s="342" t="n">
        <v>1500</v>
      </c>
      <c r="L155" s="343" t="n">
        <f aca="false">1500+500</f>
        <v>2000</v>
      </c>
      <c r="M155" s="343" t="n">
        <v>1500</v>
      </c>
      <c r="N155" s="343" t="n">
        <v>1500</v>
      </c>
      <c r="O155" s="343" t="n">
        <f aca="false">1500+500</f>
        <v>2000</v>
      </c>
      <c r="P155" s="343" t="n">
        <v>1500</v>
      </c>
      <c r="Q155" s="343" t="n">
        <v>1500</v>
      </c>
      <c r="R155" s="343" t="n">
        <v>1500</v>
      </c>
      <c r="S155" s="343" t="n">
        <v>1500</v>
      </c>
      <c r="T155" s="343" t="n">
        <v>1500</v>
      </c>
      <c r="U155" s="344" t="n">
        <v>1500</v>
      </c>
      <c r="V155" s="294"/>
    </row>
    <row r="156" customFormat="false" ht="12" hidden="true" customHeight="true" outlineLevel="0" collapsed="false">
      <c r="A156" s="362"/>
      <c r="B156" s="351" t="s">
        <v>71</v>
      </c>
      <c r="C156" s="363" t="n">
        <f aca="false">SUM(D156:E156)</f>
        <v>19000</v>
      </c>
      <c r="D156" s="364"/>
      <c r="E156" s="365" t="n">
        <f aca="false">G156+I156</f>
        <v>19000</v>
      </c>
      <c r="F156" s="366"/>
      <c r="G156" s="483"/>
      <c r="H156" s="484"/>
      <c r="I156" s="376" t="n">
        <v>19000</v>
      </c>
      <c r="J156" s="341"/>
      <c r="K156" s="342"/>
      <c r="L156" s="343"/>
      <c r="M156" s="343"/>
      <c r="N156" s="343"/>
      <c r="O156" s="343"/>
      <c r="P156" s="343"/>
      <c r="Q156" s="343"/>
      <c r="R156" s="343"/>
      <c r="S156" s="343"/>
      <c r="T156" s="343"/>
      <c r="U156" s="344"/>
    </row>
    <row r="157" s="294" customFormat="true" ht="12.75" hidden="false" customHeight="true" outlineLevel="0" collapsed="false">
      <c r="A157" s="235" t="n">
        <v>71015</v>
      </c>
      <c r="B157" s="428" t="s">
        <v>109</v>
      </c>
      <c r="C157" s="208" t="n">
        <f aca="false">C158+C162</f>
        <v>530000</v>
      </c>
      <c r="D157" s="209" t="n">
        <f aca="false">D158+D162</f>
        <v>200000</v>
      </c>
      <c r="E157" s="210" t="n">
        <f aca="false">E158+E162</f>
        <v>330000</v>
      </c>
      <c r="F157" s="211"/>
      <c r="G157" s="210"/>
      <c r="H157" s="211" t="n">
        <f aca="false">H158+H162</f>
        <v>200000</v>
      </c>
      <c r="I157" s="212" t="n">
        <f aca="false">I158+I162</f>
        <v>330000</v>
      </c>
      <c r="J157" s="341" t="n">
        <f aca="false">15269+23105</f>
        <v>38374</v>
      </c>
      <c r="K157" s="342" t="n">
        <f aca="false">24740+48615</f>
        <v>73355</v>
      </c>
      <c r="L157" s="343" t="n">
        <f aca="false">19470+30205</f>
        <v>49675</v>
      </c>
      <c r="M157" s="343" t="n">
        <f aca="false">15270+23105</f>
        <v>38375</v>
      </c>
      <c r="N157" s="343" t="n">
        <f aca="false">15270+25355</f>
        <v>40625</v>
      </c>
      <c r="O157" s="343" t="n">
        <f aca="false">16820+23544-4</f>
        <v>40360</v>
      </c>
      <c r="P157" s="343" t="n">
        <f aca="false">15270+23305</f>
        <v>38575</v>
      </c>
      <c r="Q157" s="343" t="n">
        <f aca="false">24605+15270</f>
        <v>39875</v>
      </c>
      <c r="R157" s="343" t="n">
        <f aca="false">25005+15270</f>
        <v>40275</v>
      </c>
      <c r="S157" s="343" t="n">
        <f aca="false">27177+15270</f>
        <v>42447</v>
      </c>
      <c r="T157" s="343" t="n">
        <f aca="false">23005+15268</f>
        <v>38273</v>
      </c>
      <c r="U157" s="344" t="n">
        <f aca="false">32974+16817</f>
        <v>49791</v>
      </c>
    </row>
    <row r="158" customFormat="false" ht="12" hidden="true" customHeight="false" outlineLevel="0" collapsed="false">
      <c r="A158" s="158"/>
      <c r="B158" s="195" t="s">
        <v>70</v>
      </c>
      <c r="C158" s="160" t="n">
        <f aca="false">SUM(C159:C161)</f>
        <v>530000</v>
      </c>
      <c r="D158" s="161" t="n">
        <f aca="false">SUM(D159:D161)</f>
        <v>200000</v>
      </c>
      <c r="E158" s="162" t="n">
        <f aca="false">SUM(E159:E161)</f>
        <v>330000</v>
      </c>
      <c r="F158" s="196"/>
      <c r="G158" s="162"/>
      <c r="H158" s="196" t="n">
        <f aca="false">SUM(H159:H161)</f>
        <v>200000</v>
      </c>
      <c r="I158" s="197" t="n">
        <f aca="false">SUM(I159:I161)</f>
        <v>330000</v>
      </c>
      <c r="J158" s="341"/>
      <c r="K158" s="342"/>
      <c r="L158" s="343"/>
      <c r="M158" s="343"/>
      <c r="N158" s="343"/>
      <c r="O158" s="343"/>
      <c r="P158" s="343"/>
      <c r="Q158" s="343"/>
      <c r="R158" s="343"/>
      <c r="S158" s="343"/>
      <c r="T158" s="343"/>
      <c r="U158" s="344"/>
      <c r="V158" s="294"/>
    </row>
    <row r="159" customFormat="false" ht="12" hidden="true" customHeight="false" outlineLevel="0" collapsed="false">
      <c r="A159" s="158"/>
      <c r="B159" s="171" t="s">
        <v>97</v>
      </c>
      <c r="C159" s="172" t="n">
        <f aca="false">SUM(D159:E159)</f>
        <v>475050</v>
      </c>
      <c r="D159" s="173" t="n">
        <f aca="false">F159+H159</f>
        <v>185500</v>
      </c>
      <c r="E159" s="174" t="n">
        <f aca="false">G159+I159</f>
        <v>289550</v>
      </c>
      <c r="F159" s="203"/>
      <c r="G159" s="162"/>
      <c r="H159" s="203" t="n">
        <v>185500</v>
      </c>
      <c r="I159" s="217" t="n">
        <v>289550</v>
      </c>
      <c r="J159" s="341"/>
      <c r="K159" s="342"/>
      <c r="L159" s="343"/>
      <c r="M159" s="343"/>
      <c r="N159" s="343"/>
      <c r="O159" s="343"/>
      <c r="P159" s="343"/>
      <c r="Q159" s="343"/>
      <c r="R159" s="343"/>
      <c r="S159" s="343"/>
      <c r="T159" s="343"/>
      <c r="U159" s="344"/>
      <c r="V159" s="294"/>
    </row>
    <row r="160" customFormat="false" ht="12" hidden="true" customHeight="false" outlineLevel="0" collapsed="false">
      <c r="A160" s="158"/>
      <c r="B160" s="171" t="s">
        <v>98</v>
      </c>
      <c r="C160" s="172"/>
      <c r="D160" s="173"/>
      <c r="E160" s="174"/>
      <c r="F160" s="203"/>
      <c r="G160" s="162"/>
      <c r="H160" s="203"/>
      <c r="I160" s="217"/>
      <c r="J160" s="341"/>
      <c r="K160" s="342"/>
      <c r="L160" s="343"/>
      <c r="M160" s="343"/>
      <c r="N160" s="343"/>
      <c r="O160" s="343"/>
      <c r="P160" s="343"/>
      <c r="Q160" s="343"/>
      <c r="R160" s="343"/>
      <c r="S160" s="343"/>
      <c r="T160" s="343"/>
      <c r="U160" s="344"/>
      <c r="V160" s="294"/>
    </row>
    <row r="161" customFormat="false" ht="10.5" hidden="true" customHeight="true" outlineLevel="0" collapsed="false">
      <c r="A161" s="158"/>
      <c r="B161" s="202" t="s">
        <v>71</v>
      </c>
      <c r="C161" s="172" t="n">
        <f aca="false">SUM(D161:E161)</f>
        <v>54950</v>
      </c>
      <c r="D161" s="173" t="n">
        <f aca="false">F161+H161</f>
        <v>14500</v>
      </c>
      <c r="E161" s="174" t="n">
        <f aca="false">G161+I161</f>
        <v>40450</v>
      </c>
      <c r="F161" s="203"/>
      <c r="G161" s="162"/>
      <c r="H161" s="203" t="n">
        <v>14500</v>
      </c>
      <c r="I161" s="217" t="n">
        <v>40450</v>
      </c>
      <c r="J161" s="341"/>
      <c r="K161" s="342"/>
      <c r="L161" s="343"/>
      <c r="M161" s="343"/>
      <c r="N161" s="343"/>
      <c r="O161" s="343"/>
      <c r="P161" s="343"/>
      <c r="Q161" s="343"/>
      <c r="R161" s="343"/>
      <c r="S161" s="343"/>
      <c r="T161" s="343"/>
      <c r="U161" s="344"/>
      <c r="V161" s="294"/>
    </row>
    <row r="162" customFormat="false" ht="11.25" hidden="true" customHeight="true" outlineLevel="0" collapsed="false">
      <c r="A162" s="158"/>
      <c r="B162" s="159" t="s">
        <v>45</v>
      </c>
      <c r="C162" s="160" t="n">
        <f aca="false">SUM(C163)</f>
        <v>0</v>
      </c>
      <c r="D162" s="173"/>
      <c r="E162" s="162" t="n">
        <f aca="false">SUM(E163)</f>
        <v>0</v>
      </c>
      <c r="F162" s="175"/>
      <c r="G162" s="164"/>
      <c r="H162" s="163"/>
      <c r="I162" s="165" t="n">
        <f aca="false">SUM(I163)</f>
        <v>0</v>
      </c>
      <c r="J162" s="341"/>
      <c r="K162" s="342"/>
      <c r="L162" s="343"/>
      <c r="M162" s="343"/>
      <c r="N162" s="343"/>
      <c r="O162" s="343"/>
      <c r="P162" s="343"/>
      <c r="Q162" s="343"/>
      <c r="R162" s="343"/>
      <c r="S162" s="343"/>
      <c r="T162" s="343"/>
      <c r="U162" s="344"/>
      <c r="V162" s="294"/>
    </row>
    <row r="163" customFormat="false" ht="12.75" hidden="true" customHeight="false" outlineLevel="0" collapsed="false">
      <c r="A163" s="158"/>
      <c r="B163" s="171" t="s">
        <v>67</v>
      </c>
      <c r="C163" s="172" t="n">
        <f aca="false">SUM(D163:E163)</f>
        <v>0</v>
      </c>
      <c r="D163" s="173"/>
      <c r="E163" s="174" t="n">
        <f aca="false">G163+I163</f>
        <v>0</v>
      </c>
      <c r="F163" s="175"/>
      <c r="G163" s="164"/>
      <c r="H163" s="381"/>
      <c r="I163" s="177"/>
      <c r="J163" s="341"/>
      <c r="K163" s="342"/>
      <c r="L163" s="343"/>
      <c r="M163" s="343"/>
      <c r="N163" s="343"/>
      <c r="O163" s="343"/>
      <c r="P163" s="343"/>
      <c r="Q163" s="343"/>
      <c r="R163" s="343"/>
      <c r="S163" s="343"/>
      <c r="T163" s="343"/>
      <c r="U163" s="344"/>
      <c r="V163" s="294"/>
    </row>
    <row r="164" s="294" customFormat="true" ht="14.25" hidden="false" customHeight="true" outlineLevel="0" collapsed="false">
      <c r="A164" s="235" t="n">
        <v>71035</v>
      </c>
      <c r="B164" s="428" t="s">
        <v>110</v>
      </c>
      <c r="C164" s="208" t="n">
        <f aca="false">SUM(C166+C169)</f>
        <v>2416600</v>
      </c>
      <c r="D164" s="209" t="n">
        <f aca="false">D165+D169</f>
        <v>2400000</v>
      </c>
      <c r="E164" s="210" t="n">
        <f aca="false">SUM(E165)</f>
        <v>16600</v>
      </c>
      <c r="F164" s="211" t="n">
        <f aca="false">F165+F169</f>
        <v>2400000</v>
      </c>
      <c r="G164" s="210" t="n">
        <f aca="false">SUM(G165)</f>
        <v>16600</v>
      </c>
      <c r="H164" s="485"/>
      <c r="I164" s="212"/>
      <c r="J164" s="341" t="n">
        <f aca="false">J165+J169</f>
        <v>169500</v>
      </c>
      <c r="K164" s="342" t="n">
        <f aca="false">K165+K169</f>
        <v>265000</v>
      </c>
      <c r="L164" s="343" t="n">
        <f aca="false">L165+L169</f>
        <v>235000</v>
      </c>
      <c r="M164" s="343" t="n">
        <f aca="false">M165+M169</f>
        <v>235000</v>
      </c>
      <c r="N164" s="343" t="n">
        <f aca="false">N165+N169</f>
        <v>135000</v>
      </c>
      <c r="O164" s="343" t="n">
        <f aca="false">O165+O169</f>
        <v>135000</v>
      </c>
      <c r="P164" s="343" t="n">
        <f aca="false">P165+P169</f>
        <v>135000</v>
      </c>
      <c r="Q164" s="343" t="n">
        <f aca="false">Q165+Q169</f>
        <v>135000</v>
      </c>
      <c r="R164" s="343" t="n">
        <f aca="false">R165+R169</f>
        <v>285000</v>
      </c>
      <c r="S164" s="343" t="n">
        <f aca="false">S165+S169</f>
        <v>332000</v>
      </c>
      <c r="T164" s="343" t="n">
        <f aca="false">T165+T169</f>
        <v>251600</v>
      </c>
      <c r="U164" s="344" t="n">
        <f aca="false">U165+U169</f>
        <v>103500</v>
      </c>
    </row>
    <row r="165" customFormat="false" ht="13.5" hidden="true" customHeight="true" outlineLevel="0" collapsed="false">
      <c r="A165" s="464"/>
      <c r="B165" s="465" t="s">
        <v>70</v>
      </c>
      <c r="C165" s="393" t="n">
        <f aca="false">SUM(C166)</f>
        <v>1616600</v>
      </c>
      <c r="D165" s="466" t="n">
        <f aca="false">SUM(D166)</f>
        <v>1600000</v>
      </c>
      <c r="E165" s="162" t="n">
        <f aca="false">SUM(E166)</f>
        <v>16600</v>
      </c>
      <c r="F165" s="468" t="n">
        <f aca="false">SUM(F166)</f>
        <v>1600000</v>
      </c>
      <c r="G165" s="486" t="n">
        <f aca="false">SUM(G166)</f>
        <v>16600</v>
      </c>
      <c r="H165" s="487"/>
      <c r="I165" s="471"/>
      <c r="J165" s="432" t="n">
        <v>99500</v>
      </c>
      <c r="K165" s="103" t="n">
        <v>135000</v>
      </c>
      <c r="L165" s="103" t="n">
        <v>135000</v>
      </c>
      <c r="M165" s="103" t="n">
        <v>135000</v>
      </c>
      <c r="N165" s="103" t="n">
        <v>135000</v>
      </c>
      <c r="O165" s="103" t="n">
        <v>135000</v>
      </c>
      <c r="P165" s="103" t="n">
        <v>135000</v>
      </c>
      <c r="Q165" s="103" t="n">
        <v>135000</v>
      </c>
      <c r="R165" s="103" t="n">
        <v>135000</v>
      </c>
      <c r="S165" s="103" t="n">
        <v>182000</v>
      </c>
      <c r="T165" s="103" t="n">
        <f aca="false">135000+16600</f>
        <v>151600</v>
      </c>
      <c r="U165" s="433" t="n">
        <v>103500</v>
      </c>
      <c r="V165" s="294"/>
    </row>
    <row r="166" customFormat="false" ht="11.25" hidden="true" customHeight="true" outlineLevel="0" collapsed="false">
      <c r="A166" s="158"/>
      <c r="B166" s="202" t="s">
        <v>71</v>
      </c>
      <c r="C166" s="172" t="n">
        <f aca="false">SUM(D166:E166)</f>
        <v>1616600</v>
      </c>
      <c r="D166" s="173" t="n">
        <f aca="false">F166+H166</f>
        <v>1600000</v>
      </c>
      <c r="E166" s="174" t="n">
        <f aca="false">G166+I166</f>
        <v>16600</v>
      </c>
      <c r="F166" s="203" t="n">
        <v>1600000</v>
      </c>
      <c r="G166" s="174" t="n">
        <v>16600</v>
      </c>
      <c r="H166" s="488"/>
      <c r="I166" s="217"/>
      <c r="J166" s="432"/>
      <c r="U166" s="433"/>
      <c r="V166" s="294"/>
    </row>
    <row r="167" s="361" customFormat="true" ht="12" hidden="true" customHeight="true" outlineLevel="0" collapsed="false">
      <c r="A167" s="350"/>
      <c r="B167" s="351" t="s">
        <v>79</v>
      </c>
      <c r="C167" s="172" t="n">
        <f aca="false">SUM(D167:E167)</f>
        <v>0</v>
      </c>
      <c r="D167" s="364" t="n">
        <f aca="false">F167+H167</f>
        <v>0</v>
      </c>
      <c r="E167" s="174" t="n">
        <f aca="false">G167+I167</f>
        <v>0</v>
      </c>
      <c r="F167" s="366"/>
      <c r="G167" s="365"/>
      <c r="H167" s="364"/>
      <c r="I167" s="376"/>
      <c r="J167" s="476"/>
      <c r="K167" s="477"/>
      <c r="L167" s="477"/>
      <c r="M167" s="477"/>
      <c r="N167" s="477"/>
      <c r="O167" s="477"/>
      <c r="P167" s="477"/>
      <c r="Q167" s="477"/>
      <c r="R167" s="477"/>
      <c r="S167" s="477"/>
      <c r="T167" s="477"/>
      <c r="U167" s="478"/>
      <c r="V167" s="294"/>
    </row>
    <row r="168" s="495" customFormat="true" ht="12" hidden="true" customHeight="true" outlineLevel="0" collapsed="false">
      <c r="A168" s="489"/>
      <c r="B168" s="490" t="s">
        <v>111</v>
      </c>
      <c r="C168" s="313" t="n">
        <f aca="false">SUM(D168:E168)</f>
        <v>16600</v>
      </c>
      <c r="D168" s="314"/>
      <c r="E168" s="315" t="n">
        <f aca="false">G168+I168</f>
        <v>16600</v>
      </c>
      <c r="F168" s="316"/>
      <c r="G168" s="315" t="n">
        <v>16600</v>
      </c>
      <c r="H168" s="314"/>
      <c r="I168" s="491"/>
      <c r="J168" s="492"/>
      <c r="K168" s="493"/>
      <c r="L168" s="493"/>
      <c r="M168" s="493"/>
      <c r="N168" s="493"/>
      <c r="O168" s="493"/>
      <c r="P168" s="493"/>
      <c r="Q168" s="493"/>
      <c r="R168" s="493"/>
      <c r="S168" s="493"/>
      <c r="T168" s="493"/>
      <c r="U168" s="494"/>
      <c r="V168" s="294"/>
    </row>
    <row r="169" customFormat="false" ht="12" hidden="true" customHeight="true" outlineLevel="0" collapsed="false">
      <c r="A169" s="158"/>
      <c r="B169" s="159" t="s">
        <v>45</v>
      </c>
      <c r="C169" s="160" t="n">
        <f aca="false">SUM(C170:C171)</f>
        <v>800000</v>
      </c>
      <c r="D169" s="161" t="n">
        <f aca="false">F169+H169</f>
        <v>800000</v>
      </c>
      <c r="E169" s="162"/>
      <c r="F169" s="163" t="n">
        <f aca="false">SUM(F170:F171)</f>
        <v>800000</v>
      </c>
      <c r="G169" s="164"/>
      <c r="H169" s="403"/>
      <c r="I169" s="165"/>
      <c r="J169" s="432" t="n">
        <v>70000</v>
      </c>
      <c r="K169" s="103" t="n">
        <v>130000</v>
      </c>
      <c r="L169" s="103" t="n">
        <v>100000</v>
      </c>
      <c r="M169" s="103" t="n">
        <v>100000</v>
      </c>
      <c r="R169" s="103" t="n">
        <v>150000</v>
      </c>
      <c r="S169" s="103" t="n">
        <v>150000</v>
      </c>
      <c r="T169" s="103" t="n">
        <v>100000</v>
      </c>
      <c r="U169" s="433"/>
      <c r="V169" s="294"/>
    </row>
    <row r="170" s="361" customFormat="true" ht="12" hidden="true" customHeight="true" outlineLevel="0" collapsed="false">
      <c r="A170" s="170"/>
      <c r="B170" s="171" t="s">
        <v>80</v>
      </c>
      <c r="C170" s="172" t="n">
        <f aca="false">SUM(D170:E170)</f>
        <v>800000</v>
      </c>
      <c r="D170" s="173" t="n">
        <f aca="false">F170+H170</f>
        <v>800000</v>
      </c>
      <c r="E170" s="174"/>
      <c r="F170" s="203" t="n">
        <v>800000</v>
      </c>
      <c r="G170" s="174"/>
      <c r="H170" s="203"/>
      <c r="I170" s="217"/>
      <c r="J170" s="476"/>
      <c r="K170" s="477"/>
      <c r="L170" s="477"/>
      <c r="M170" s="477"/>
      <c r="N170" s="477"/>
      <c r="O170" s="477"/>
      <c r="P170" s="477"/>
      <c r="Q170" s="477"/>
      <c r="R170" s="477"/>
      <c r="S170" s="477"/>
      <c r="T170" s="477"/>
      <c r="U170" s="478"/>
      <c r="V170" s="294"/>
    </row>
    <row r="171" s="361" customFormat="true" ht="15" hidden="true" customHeight="true" outlineLevel="0" collapsed="false">
      <c r="A171" s="235" t="n">
        <v>71095</v>
      </c>
      <c r="B171" s="184" t="s">
        <v>77</v>
      </c>
      <c r="C171" s="208" t="n">
        <f aca="false">SUM(C173)</f>
        <v>0</v>
      </c>
      <c r="D171" s="209" t="n">
        <f aca="false">D172</f>
        <v>0</v>
      </c>
      <c r="E171" s="210"/>
      <c r="F171" s="211" t="n">
        <f aca="false">F172</f>
        <v>0</v>
      </c>
      <c r="G171" s="210"/>
      <c r="H171" s="211"/>
      <c r="I171" s="212"/>
      <c r="J171" s="476"/>
      <c r="K171" s="477"/>
      <c r="L171" s="477"/>
      <c r="M171" s="477"/>
      <c r="N171" s="477"/>
      <c r="O171" s="477"/>
      <c r="P171" s="477"/>
      <c r="Q171" s="477"/>
      <c r="R171" s="477"/>
      <c r="S171" s="477"/>
      <c r="T171" s="477"/>
      <c r="U171" s="478"/>
      <c r="V171" s="294"/>
    </row>
    <row r="172" s="361" customFormat="true" ht="9" hidden="true" customHeight="true" outlineLevel="0" collapsed="false">
      <c r="A172" s="170"/>
      <c r="B172" s="195" t="s">
        <v>112</v>
      </c>
      <c r="C172" s="393" t="n">
        <f aca="false">SUM(C173)</f>
        <v>0</v>
      </c>
      <c r="D172" s="466" t="n">
        <f aca="false">SUM(D173)</f>
        <v>0</v>
      </c>
      <c r="E172" s="174"/>
      <c r="F172" s="196" t="n">
        <f aca="false">F173</f>
        <v>0</v>
      </c>
      <c r="G172" s="174"/>
      <c r="H172" s="203"/>
      <c r="I172" s="217"/>
      <c r="J172" s="476"/>
      <c r="K172" s="477"/>
      <c r="L172" s="477"/>
      <c r="M172" s="477"/>
      <c r="N172" s="477"/>
      <c r="O172" s="477"/>
      <c r="P172" s="477"/>
      <c r="Q172" s="477"/>
      <c r="R172" s="477"/>
      <c r="S172" s="477"/>
      <c r="T172" s="477"/>
      <c r="U172" s="478"/>
      <c r="V172" s="294"/>
    </row>
    <row r="173" s="361" customFormat="true" ht="16.5" hidden="true" customHeight="true" outlineLevel="0" collapsed="false">
      <c r="A173" s="170"/>
      <c r="B173" s="202" t="s">
        <v>113</v>
      </c>
      <c r="C173" s="172" t="n">
        <f aca="false">SUM(D173:E173)</f>
        <v>0</v>
      </c>
      <c r="D173" s="173" t="n">
        <f aca="false">F173+H173</f>
        <v>0</v>
      </c>
      <c r="E173" s="174"/>
      <c r="F173" s="203" t="n">
        <v>0</v>
      </c>
      <c r="G173" s="331"/>
      <c r="H173" s="203"/>
      <c r="I173" s="217"/>
      <c r="J173" s="476"/>
      <c r="K173" s="477"/>
      <c r="L173" s="477"/>
      <c r="M173" s="477"/>
      <c r="N173" s="477"/>
      <c r="O173" s="477"/>
      <c r="P173" s="477"/>
      <c r="Q173" s="477"/>
      <c r="R173" s="477"/>
      <c r="S173" s="477"/>
      <c r="T173" s="477"/>
      <c r="U173" s="478"/>
      <c r="V173" s="294"/>
    </row>
    <row r="174" s="278" customFormat="true" ht="27.75" hidden="false" customHeight="true" outlineLevel="0" collapsed="false">
      <c r="A174" s="230" t="n">
        <v>750</v>
      </c>
      <c r="B174" s="147" t="s">
        <v>114</v>
      </c>
      <c r="C174" s="148" t="n">
        <f aca="false">C185+C200+C203+C225+C190+C212+C219</f>
        <v>35872041</v>
      </c>
      <c r="D174" s="149" t="n">
        <f aca="false">D185+D200+D203+D225+D190+D212+D219</f>
        <v>34828441</v>
      </c>
      <c r="E174" s="150" t="n">
        <f aca="false">E185+E200+E203+E225+E190+E212+E219</f>
        <v>1043600</v>
      </c>
      <c r="F174" s="151" t="n">
        <f aca="false">F185+F200+F203+F225+F190+F212+F219</f>
        <v>30711041</v>
      </c>
      <c r="G174" s="150" t="n">
        <f aca="false">G185+G200+G203+G225+G190+G212+G219</f>
        <v>757900</v>
      </c>
      <c r="H174" s="151" t="n">
        <f aca="false">H185+H200+H203+H225+H190+H212+H219</f>
        <v>4117400</v>
      </c>
      <c r="I174" s="152" t="n">
        <f aca="false">I185+I200+I203+I225+I190+I212+I219</f>
        <v>285700</v>
      </c>
      <c r="J174" s="153" t="n">
        <f aca="false">J175+J181</f>
        <v>3268776</v>
      </c>
      <c r="K174" s="154" t="n">
        <f aca="false">K175+K181</f>
        <v>2551508</v>
      </c>
      <c r="L174" s="155" t="n">
        <f aca="false">L175+L181</f>
        <v>2475626</v>
      </c>
      <c r="M174" s="155" t="n">
        <f aca="false">M175+M181</f>
        <v>2492995</v>
      </c>
      <c r="N174" s="155" t="n">
        <f aca="false">N175+N181</f>
        <v>3153008</v>
      </c>
      <c r="O174" s="155" t="n">
        <f aca="false">O175+O181</f>
        <v>2758583</v>
      </c>
      <c r="P174" s="155" t="n">
        <f aca="false">P175+P181</f>
        <v>2963431</v>
      </c>
      <c r="Q174" s="155" t="n">
        <f aca="false">Q175+Q181</f>
        <v>3015380</v>
      </c>
      <c r="R174" s="155" t="n">
        <f aca="false">R175+R181</f>
        <v>3466968</v>
      </c>
      <c r="S174" s="155" t="n">
        <f aca="false">S175+S181</f>
        <v>2971998</v>
      </c>
      <c r="T174" s="155" t="n">
        <f aca="false">T175+T181</f>
        <v>3260998</v>
      </c>
      <c r="U174" s="156" t="n">
        <f aca="false">U175+U181</f>
        <v>3492770</v>
      </c>
      <c r="V174" s="294"/>
    </row>
    <row r="175" s="278" customFormat="true" ht="15" hidden="false" customHeight="true" outlineLevel="0" collapsed="false">
      <c r="A175" s="265"/>
      <c r="B175" s="412" t="s">
        <v>70</v>
      </c>
      <c r="C175" s="267" t="n">
        <f aca="false">D175+E175</f>
        <v>32912021</v>
      </c>
      <c r="D175" s="496" t="n">
        <f aca="false">F175+H175</f>
        <v>31868421</v>
      </c>
      <c r="E175" s="497" t="n">
        <f aca="false">G175+I175</f>
        <v>1043600</v>
      </c>
      <c r="F175" s="497" t="n">
        <f aca="false">F186+F191+F201+F204+F213+F220+F226</f>
        <v>28751021</v>
      </c>
      <c r="G175" s="497" t="n">
        <f aca="false">G186+G191+G201+G204+G213+G220+G226</f>
        <v>757900</v>
      </c>
      <c r="H175" s="497" t="n">
        <f aca="false">H186+H191+H201+H204+H213+H220+H226</f>
        <v>3117400</v>
      </c>
      <c r="I175" s="498" t="n">
        <f aca="false">I186+I191+I201+I204+I213+I220+I226</f>
        <v>285700</v>
      </c>
      <c r="J175" s="274" t="n">
        <f aca="false">J185+J191+J200+J204+J212+J219+J225</f>
        <v>3268776</v>
      </c>
      <c r="K175" s="275" t="n">
        <f aca="false">K185+K191+K200+K204+K212+K219+K225</f>
        <v>2551508</v>
      </c>
      <c r="L175" s="276" t="n">
        <f aca="false">L185+L191+L200+L204+L212+L219+L225</f>
        <v>2475626</v>
      </c>
      <c r="M175" s="276" t="n">
        <f aca="false">M185+M191+M200+M204+M212+M219+M225</f>
        <v>2422995</v>
      </c>
      <c r="N175" s="276" t="n">
        <f aca="false">N185+N191+N200+N204+N212+N219+N225</f>
        <v>2583008</v>
      </c>
      <c r="O175" s="276" t="n">
        <f aca="false">O185+O191+O200+O204+O212+O219+O225</f>
        <v>2676583</v>
      </c>
      <c r="P175" s="276" t="n">
        <f aca="false">P185+P191+P200+P204+P212+P219+P225</f>
        <v>2742631</v>
      </c>
      <c r="Q175" s="276" t="n">
        <f aca="false">Q185+Q191+Q200+Q204+Q212+Q219+Q225</f>
        <v>2840380</v>
      </c>
      <c r="R175" s="276" t="n">
        <f aca="false">R185+R191+R200+R204+R212+R219+R225</f>
        <v>2666448</v>
      </c>
      <c r="S175" s="276" t="n">
        <f aca="false">S185+S191+S200+S204+S212+S219+S225</f>
        <v>2811998</v>
      </c>
      <c r="T175" s="276" t="n">
        <f aca="false">T185+T191+T200+T204+T212+T219+T225</f>
        <v>2639298</v>
      </c>
      <c r="U175" s="277" t="n">
        <f aca="false">U185+U191+U200+U204+U212+U219+U225</f>
        <v>3232770</v>
      </c>
      <c r="V175" s="294"/>
    </row>
    <row r="176" s="287" customFormat="true" ht="14.25" hidden="true" customHeight="true" outlineLevel="0" collapsed="false">
      <c r="A176" s="279"/>
      <c r="B176" s="499" t="s">
        <v>97</v>
      </c>
      <c r="C176" s="280" t="n">
        <f aca="false">D176+E176</f>
        <v>20500278</v>
      </c>
      <c r="D176" s="500" t="n">
        <f aca="false">F176+H176</f>
        <v>19471678</v>
      </c>
      <c r="E176" s="501" t="n">
        <f aca="false">G176+I176</f>
        <v>1028600</v>
      </c>
      <c r="F176" s="501" t="n">
        <f aca="false">F187+F192+F205+F214+F221+F227</f>
        <v>18155778</v>
      </c>
      <c r="G176" s="501" t="n">
        <f aca="false">G187+G192+G205+G214+G221+G227</f>
        <v>757900</v>
      </c>
      <c r="H176" s="501" t="n">
        <f aca="false">H187+H192+H205+H214+H221+H227</f>
        <v>1315900</v>
      </c>
      <c r="I176" s="502" t="n">
        <f aca="false">I187+I192+I205+I214+I221+I227</f>
        <v>270700</v>
      </c>
      <c r="J176" s="306"/>
      <c r="K176" s="307"/>
      <c r="L176" s="308"/>
      <c r="M176" s="308"/>
      <c r="N176" s="308"/>
      <c r="O176" s="308"/>
      <c r="P176" s="308"/>
      <c r="Q176" s="308"/>
      <c r="R176" s="308"/>
      <c r="S176" s="308"/>
      <c r="T176" s="308"/>
      <c r="U176" s="309"/>
      <c r="V176" s="294"/>
    </row>
    <row r="177" s="287" customFormat="true" ht="14.25" hidden="true" customHeight="true" outlineLevel="0" collapsed="false">
      <c r="A177" s="279"/>
      <c r="B177" s="499" t="s">
        <v>98</v>
      </c>
      <c r="C177" s="280"/>
      <c r="D177" s="500"/>
      <c r="E177" s="501"/>
      <c r="F177" s="501"/>
      <c r="G177" s="501"/>
      <c r="H177" s="501"/>
      <c r="I177" s="502"/>
      <c r="J177" s="306"/>
      <c r="K177" s="307"/>
      <c r="L177" s="308"/>
      <c r="M177" s="308"/>
      <c r="N177" s="308"/>
      <c r="O177" s="308"/>
      <c r="P177" s="308"/>
      <c r="Q177" s="308"/>
      <c r="R177" s="308"/>
      <c r="S177" s="308"/>
      <c r="T177" s="308"/>
      <c r="U177" s="309"/>
      <c r="V177" s="294"/>
    </row>
    <row r="178" s="287" customFormat="true" ht="14.25" hidden="true" customHeight="true" outlineLevel="0" collapsed="false">
      <c r="A178" s="279"/>
      <c r="B178" s="248" t="s">
        <v>84</v>
      </c>
      <c r="C178" s="280" t="n">
        <f aca="false">D178+E178</f>
        <v>683000</v>
      </c>
      <c r="D178" s="500" t="n">
        <f aca="false">F178+H178</f>
        <v>683000</v>
      </c>
      <c r="E178" s="501"/>
      <c r="F178" s="501" t="n">
        <f aca="false">F195+F229</f>
        <v>668000</v>
      </c>
      <c r="G178" s="501"/>
      <c r="H178" s="501" t="n">
        <f aca="false">H195+H229</f>
        <v>15000</v>
      </c>
      <c r="I178" s="502"/>
      <c r="J178" s="306"/>
      <c r="K178" s="307"/>
      <c r="L178" s="308"/>
      <c r="M178" s="308"/>
      <c r="N178" s="308"/>
      <c r="O178" s="308"/>
      <c r="P178" s="308"/>
      <c r="Q178" s="308"/>
      <c r="R178" s="308"/>
      <c r="S178" s="308"/>
      <c r="T178" s="308"/>
      <c r="U178" s="309"/>
      <c r="V178" s="294"/>
    </row>
    <row r="179" s="287" customFormat="true" ht="14.25" hidden="true" customHeight="true" outlineLevel="0" collapsed="false">
      <c r="A179" s="279"/>
      <c r="B179" s="499" t="s">
        <v>71</v>
      </c>
      <c r="C179" s="280" t="n">
        <f aca="false">D179+E179</f>
        <v>11728743</v>
      </c>
      <c r="D179" s="500" t="n">
        <f aca="false">F179+H179</f>
        <v>11713743</v>
      </c>
      <c r="E179" s="501" t="n">
        <f aca="false">G179+I179</f>
        <v>15000</v>
      </c>
      <c r="F179" s="501" t="n">
        <f aca="false">F189+F196+F202+F207+F217+F223+F230</f>
        <v>9927243</v>
      </c>
      <c r="G179" s="501"/>
      <c r="H179" s="501" t="n">
        <f aca="false">H189+H196+H202+H207+H217+H223+H230</f>
        <v>1786500</v>
      </c>
      <c r="I179" s="502" t="n">
        <f aca="false">I189+I196+I202+I207+I217+I223+I230</f>
        <v>15000</v>
      </c>
      <c r="J179" s="306"/>
      <c r="K179" s="307"/>
      <c r="L179" s="308"/>
      <c r="M179" s="308"/>
      <c r="N179" s="308"/>
      <c r="O179" s="308"/>
      <c r="P179" s="308"/>
      <c r="Q179" s="308"/>
      <c r="R179" s="308"/>
      <c r="S179" s="308"/>
      <c r="T179" s="308"/>
      <c r="U179" s="309"/>
      <c r="V179" s="294"/>
    </row>
    <row r="180" customFormat="false" ht="14.25" hidden="true" customHeight="true" outlineLevel="0" collapsed="false">
      <c r="A180" s="240"/>
      <c r="B180" s="499" t="s">
        <v>100</v>
      </c>
      <c r="C180" s="242" t="n">
        <f aca="false">D180+E180</f>
        <v>640000</v>
      </c>
      <c r="D180" s="503" t="n">
        <f aca="false">F180+H180</f>
        <v>640000</v>
      </c>
      <c r="E180" s="504"/>
      <c r="F180" s="504" t="n">
        <f aca="false">F208</f>
        <v>640000</v>
      </c>
      <c r="G180" s="504"/>
      <c r="H180" s="504"/>
      <c r="I180" s="505"/>
      <c r="J180" s="341"/>
      <c r="K180" s="342"/>
      <c r="L180" s="343"/>
      <c r="M180" s="343"/>
      <c r="N180" s="343"/>
      <c r="O180" s="343"/>
      <c r="P180" s="343"/>
      <c r="Q180" s="343"/>
      <c r="R180" s="343"/>
      <c r="S180" s="343"/>
      <c r="T180" s="343"/>
      <c r="U180" s="344"/>
      <c r="V180" s="294"/>
    </row>
    <row r="181" s="278" customFormat="true" ht="14.25" hidden="false" customHeight="true" outlineLevel="0" collapsed="false">
      <c r="A181" s="295"/>
      <c r="B181" s="428" t="s">
        <v>45</v>
      </c>
      <c r="C181" s="297" t="n">
        <f aca="false">D181+E181</f>
        <v>2960020</v>
      </c>
      <c r="D181" s="506" t="n">
        <f aca="false">F181+H181</f>
        <v>2960020</v>
      </c>
      <c r="E181" s="507"/>
      <c r="F181" s="507" t="n">
        <f aca="false">F209</f>
        <v>1960020</v>
      </c>
      <c r="G181" s="507"/>
      <c r="H181" s="507" t="n">
        <f aca="false">H209+H197</f>
        <v>1000000</v>
      </c>
      <c r="I181" s="508"/>
      <c r="J181" s="300"/>
      <c r="K181" s="301"/>
      <c r="L181" s="302"/>
      <c r="M181" s="302" t="n">
        <f aca="false">M197+M209</f>
        <v>70000</v>
      </c>
      <c r="N181" s="302" t="n">
        <f aca="false">N197+N209</f>
        <v>570000</v>
      </c>
      <c r="O181" s="302" t="n">
        <f aca="false">O197+O209</f>
        <v>82000</v>
      </c>
      <c r="P181" s="302" t="n">
        <f aca="false">P197+P209</f>
        <v>220800</v>
      </c>
      <c r="Q181" s="302" t="n">
        <f aca="false">Q197+Q209</f>
        <v>175000</v>
      </c>
      <c r="R181" s="302" t="n">
        <f aca="false">R197+R209</f>
        <v>800520</v>
      </c>
      <c r="S181" s="302" t="n">
        <f aca="false">S197+S209</f>
        <v>160000</v>
      </c>
      <c r="T181" s="302" t="n">
        <f aca="false">T197+T209</f>
        <v>621700</v>
      </c>
      <c r="U181" s="303" t="n">
        <f aca="false">U197+U209</f>
        <v>260000</v>
      </c>
      <c r="V181" s="294"/>
    </row>
    <row r="182" s="287" customFormat="true" ht="14.25" hidden="true" customHeight="true" outlineLevel="0" collapsed="false">
      <c r="A182" s="279"/>
      <c r="B182" s="499" t="s">
        <v>67</v>
      </c>
      <c r="C182" s="280" t="n">
        <f aca="false">D182+E182</f>
        <v>988320</v>
      </c>
      <c r="D182" s="500" t="n">
        <f aca="false">F182+H182</f>
        <v>988320</v>
      </c>
      <c r="E182" s="501"/>
      <c r="F182" s="501" t="n">
        <f aca="false">F211</f>
        <v>988320</v>
      </c>
      <c r="G182" s="501"/>
      <c r="H182" s="501"/>
      <c r="I182" s="502"/>
      <c r="J182" s="306"/>
      <c r="K182" s="307"/>
      <c r="L182" s="308"/>
      <c r="M182" s="308"/>
      <c r="N182" s="308"/>
      <c r="O182" s="308"/>
      <c r="P182" s="308"/>
      <c r="Q182" s="308"/>
      <c r="R182" s="308"/>
      <c r="S182" s="308"/>
      <c r="T182" s="308"/>
      <c r="U182" s="309"/>
      <c r="V182" s="294"/>
    </row>
    <row r="183" s="361" customFormat="true" ht="14.25" hidden="true" customHeight="true" outlineLevel="0" collapsed="false">
      <c r="A183" s="247"/>
      <c r="B183" s="499" t="s">
        <v>80</v>
      </c>
      <c r="C183" s="280" t="n">
        <f aca="false">SUM(D183:E183)</f>
        <v>1971700</v>
      </c>
      <c r="D183" s="500" t="n">
        <f aca="false">F183+H183</f>
        <v>1971700</v>
      </c>
      <c r="E183" s="501"/>
      <c r="F183" s="501" t="n">
        <f aca="false">F210</f>
        <v>971700</v>
      </c>
      <c r="G183" s="501"/>
      <c r="H183" s="501" t="n">
        <f aca="false">H198</f>
        <v>1000000</v>
      </c>
      <c r="I183" s="502"/>
      <c r="J183" s="357"/>
      <c r="K183" s="358"/>
      <c r="L183" s="359"/>
      <c r="M183" s="359"/>
      <c r="N183" s="359"/>
      <c r="O183" s="359"/>
      <c r="P183" s="359"/>
      <c r="Q183" s="359"/>
      <c r="R183" s="359"/>
      <c r="S183" s="359"/>
      <c r="T183" s="359"/>
      <c r="U183" s="360"/>
      <c r="V183" s="294"/>
    </row>
    <row r="184" s="324" customFormat="true" ht="14.25" hidden="true" customHeight="true" outlineLevel="0" collapsed="false">
      <c r="A184" s="509"/>
      <c r="B184" s="510" t="s">
        <v>85</v>
      </c>
      <c r="C184" s="511" t="n">
        <f aca="false">SUM(D184:E184)</f>
        <v>1000000</v>
      </c>
      <c r="D184" s="512" t="n">
        <f aca="false">F184+H184</f>
        <v>1000000</v>
      </c>
      <c r="E184" s="513"/>
      <c r="F184" s="513"/>
      <c r="G184" s="513"/>
      <c r="H184" s="513" t="n">
        <f aca="false">H199</f>
        <v>1000000</v>
      </c>
      <c r="I184" s="514"/>
      <c r="J184" s="320"/>
      <c r="K184" s="321"/>
      <c r="L184" s="322"/>
      <c r="M184" s="322"/>
      <c r="N184" s="322"/>
      <c r="O184" s="322"/>
      <c r="P184" s="322"/>
      <c r="Q184" s="322"/>
      <c r="R184" s="322"/>
      <c r="S184" s="322"/>
      <c r="T184" s="322"/>
      <c r="U184" s="323"/>
      <c r="V184" s="294"/>
    </row>
    <row r="185" customFormat="false" ht="18" hidden="false" customHeight="true" outlineLevel="0" collapsed="false">
      <c r="A185" s="235" t="n">
        <v>75011</v>
      </c>
      <c r="B185" s="428" t="s">
        <v>115</v>
      </c>
      <c r="C185" s="208" t="n">
        <f aca="false">SUM(C186)</f>
        <v>1557700</v>
      </c>
      <c r="D185" s="209" t="n">
        <f aca="false">SUM(D186)</f>
        <v>558600</v>
      </c>
      <c r="E185" s="515" t="n">
        <f aca="false">SUM(E186)</f>
        <v>999100</v>
      </c>
      <c r="F185" s="515" t="n">
        <f aca="false">SUM(F186)</f>
        <v>558600</v>
      </c>
      <c r="G185" s="515" t="n">
        <f aca="false">G186</f>
        <v>757900</v>
      </c>
      <c r="H185" s="515"/>
      <c r="I185" s="212" t="n">
        <f aca="false">I186</f>
        <v>241200</v>
      </c>
      <c r="J185" s="341" t="n">
        <f aca="false">J186</f>
        <v>215150</v>
      </c>
      <c r="K185" s="342" t="n">
        <f aca="false">K186</f>
        <v>122050</v>
      </c>
      <c r="L185" s="343" t="n">
        <f aca="false">L186</f>
        <v>122050</v>
      </c>
      <c r="M185" s="343" t="n">
        <f aca="false">M186</f>
        <v>122050</v>
      </c>
      <c r="N185" s="343" t="n">
        <f aca="false">N186</f>
        <v>122050</v>
      </c>
      <c r="O185" s="343" t="n">
        <f aca="false">O186</f>
        <v>122050</v>
      </c>
      <c r="P185" s="343" t="n">
        <f aca="false">P186</f>
        <v>122050</v>
      </c>
      <c r="Q185" s="343" t="n">
        <f aca="false">Q186</f>
        <v>122050</v>
      </c>
      <c r="R185" s="343" t="n">
        <f aca="false">R186</f>
        <v>122050</v>
      </c>
      <c r="S185" s="343" t="n">
        <f aca="false">S186</f>
        <v>122050</v>
      </c>
      <c r="T185" s="343" t="n">
        <f aca="false">T186</f>
        <v>122050</v>
      </c>
      <c r="U185" s="344" t="n">
        <f aca="false">U186</f>
        <v>122050</v>
      </c>
      <c r="V185" s="361"/>
    </row>
    <row r="186" customFormat="false" ht="14.25" hidden="true" customHeight="true" outlineLevel="0" collapsed="false">
      <c r="A186" s="464"/>
      <c r="B186" s="255" t="s">
        <v>70</v>
      </c>
      <c r="C186" s="393" t="n">
        <f aca="false">SUM(C187:C189)</f>
        <v>1557700</v>
      </c>
      <c r="D186" s="466" t="n">
        <f aca="false">SUM(D187:D189)</f>
        <v>558600</v>
      </c>
      <c r="E186" s="467" t="n">
        <f aca="false">SUM(E187:E189)</f>
        <v>999100</v>
      </c>
      <c r="F186" s="516" t="n">
        <f aca="false">SUM(F187:F189)</f>
        <v>558600</v>
      </c>
      <c r="G186" s="467" t="n">
        <f aca="false">SUM(G187:G189)</f>
        <v>757900</v>
      </c>
      <c r="H186" s="516"/>
      <c r="I186" s="517" t="n">
        <f aca="false">SUM(I187:I189)</f>
        <v>241200</v>
      </c>
      <c r="J186" s="341" t="n">
        <f aca="false">J187+J189</f>
        <v>215150</v>
      </c>
      <c r="K186" s="342" t="n">
        <f aca="false">K187+K189</f>
        <v>122050</v>
      </c>
      <c r="L186" s="343" t="n">
        <f aca="false">L187+L189</f>
        <v>122050</v>
      </c>
      <c r="M186" s="343" t="n">
        <f aca="false">M187+M189</f>
        <v>122050</v>
      </c>
      <c r="N186" s="343" t="n">
        <f aca="false">N187+N189</f>
        <v>122050</v>
      </c>
      <c r="O186" s="343" t="n">
        <f aca="false">O187+O189</f>
        <v>122050</v>
      </c>
      <c r="P186" s="343" t="n">
        <f aca="false">P187+P189</f>
        <v>122050</v>
      </c>
      <c r="Q186" s="343" t="n">
        <f aca="false">Q187+Q189</f>
        <v>122050</v>
      </c>
      <c r="R186" s="343" t="n">
        <f aca="false">R187+R189</f>
        <v>122050</v>
      </c>
      <c r="S186" s="343" t="n">
        <f aca="false">S187+S189</f>
        <v>122050</v>
      </c>
      <c r="T186" s="343" t="n">
        <f aca="false">T187+T189</f>
        <v>122050</v>
      </c>
      <c r="U186" s="344" t="n">
        <f aca="false">U187+U189</f>
        <v>122050</v>
      </c>
      <c r="V186" s="361"/>
    </row>
    <row r="187" s="361" customFormat="true" ht="14.25" hidden="true" customHeight="true" outlineLevel="0" collapsed="false">
      <c r="A187" s="170"/>
      <c r="B187" s="171" t="s">
        <v>97</v>
      </c>
      <c r="C187" s="172" t="n">
        <f aca="false">SUM(D187:E187)</f>
        <v>1209700</v>
      </c>
      <c r="D187" s="173" t="n">
        <f aca="false">F187+H187</f>
        <v>210600</v>
      </c>
      <c r="E187" s="174" t="n">
        <f aca="false">G187+I187</f>
        <v>999100</v>
      </c>
      <c r="F187" s="203" t="n">
        <v>210600</v>
      </c>
      <c r="G187" s="174" t="n">
        <v>757900</v>
      </c>
      <c r="H187" s="203"/>
      <c r="I187" s="217" t="n">
        <v>241200</v>
      </c>
      <c r="J187" s="357" t="n">
        <v>186150</v>
      </c>
      <c r="K187" s="358" t="n">
        <v>93050</v>
      </c>
      <c r="L187" s="359" t="n">
        <v>93050</v>
      </c>
      <c r="M187" s="359" t="n">
        <v>93050</v>
      </c>
      <c r="N187" s="359" t="n">
        <v>93050</v>
      </c>
      <c r="O187" s="359" t="n">
        <v>93050</v>
      </c>
      <c r="P187" s="359" t="n">
        <v>93050</v>
      </c>
      <c r="Q187" s="359" t="n">
        <v>93050</v>
      </c>
      <c r="R187" s="359" t="n">
        <v>93050</v>
      </c>
      <c r="S187" s="359" t="n">
        <v>93050</v>
      </c>
      <c r="T187" s="359" t="n">
        <v>93050</v>
      </c>
      <c r="U187" s="360" t="n">
        <v>93050</v>
      </c>
    </row>
    <row r="188" s="361" customFormat="true" ht="12" hidden="true" customHeight="false" outlineLevel="0" collapsed="false">
      <c r="A188" s="170"/>
      <c r="B188" s="171" t="s">
        <v>98</v>
      </c>
      <c r="C188" s="172"/>
      <c r="D188" s="173"/>
      <c r="E188" s="174"/>
      <c r="F188" s="203"/>
      <c r="G188" s="174"/>
      <c r="H188" s="203"/>
      <c r="I188" s="217"/>
      <c r="J188" s="357"/>
      <c r="K188" s="358"/>
      <c r="L188" s="359"/>
      <c r="M188" s="359"/>
      <c r="N188" s="359"/>
      <c r="O188" s="359"/>
      <c r="P188" s="359"/>
      <c r="Q188" s="359"/>
      <c r="R188" s="359"/>
      <c r="S188" s="359"/>
      <c r="T188" s="359"/>
      <c r="U188" s="360"/>
    </row>
    <row r="189" s="361" customFormat="true" ht="14.25" hidden="true" customHeight="true" outlineLevel="0" collapsed="false">
      <c r="A189" s="350"/>
      <c r="B189" s="259" t="s">
        <v>71</v>
      </c>
      <c r="C189" s="363" t="n">
        <f aca="false">SUM(D189:E189)</f>
        <v>348000</v>
      </c>
      <c r="D189" s="364" t="n">
        <f aca="false">F189+H189</f>
        <v>348000</v>
      </c>
      <c r="E189" s="365"/>
      <c r="F189" s="366" t="n">
        <v>348000</v>
      </c>
      <c r="G189" s="365"/>
      <c r="H189" s="366"/>
      <c r="I189" s="376"/>
      <c r="J189" s="357" t="n">
        <v>29000</v>
      </c>
      <c r="K189" s="358" t="n">
        <v>29000</v>
      </c>
      <c r="L189" s="359" t="n">
        <v>29000</v>
      </c>
      <c r="M189" s="359" t="n">
        <v>29000</v>
      </c>
      <c r="N189" s="359" t="n">
        <v>29000</v>
      </c>
      <c r="O189" s="359" t="n">
        <v>29000</v>
      </c>
      <c r="P189" s="359" t="n">
        <v>29000</v>
      </c>
      <c r="Q189" s="359" t="n">
        <v>29000</v>
      </c>
      <c r="R189" s="359" t="n">
        <v>29000</v>
      </c>
      <c r="S189" s="359" t="n">
        <v>29000</v>
      </c>
      <c r="T189" s="359" t="n">
        <v>29000</v>
      </c>
      <c r="U189" s="360" t="n">
        <v>29000</v>
      </c>
    </row>
    <row r="190" customFormat="false" ht="17.25" hidden="false" customHeight="true" outlineLevel="0" collapsed="false">
      <c r="A190" s="235" t="n">
        <v>75020</v>
      </c>
      <c r="B190" s="428" t="s">
        <v>116</v>
      </c>
      <c r="C190" s="208" t="n">
        <f aca="false">SUM(C191+C197)</f>
        <v>4114400</v>
      </c>
      <c r="D190" s="209" t="n">
        <f aca="false">SUM(D191+D197)</f>
        <v>4114400</v>
      </c>
      <c r="E190" s="415"/>
      <c r="F190" s="518"/>
      <c r="G190" s="519"/>
      <c r="H190" s="211" t="n">
        <f aca="false">SUM(H191+H197)</f>
        <v>4114400</v>
      </c>
      <c r="I190" s="212"/>
      <c r="J190" s="341" t="n">
        <f aca="false">J192+J195+J196+J197</f>
        <v>352575</v>
      </c>
      <c r="K190" s="342" t="n">
        <f aca="false">K192+K195+K196+K197</f>
        <v>251075</v>
      </c>
      <c r="L190" s="343" t="n">
        <f aca="false">L192+L195+L196+L197</f>
        <v>251075</v>
      </c>
      <c r="M190" s="343" t="n">
        <f aca="false">M192+M195+M196+M197</f>
        <v>251075</v>
      </c>
      <c r="N190" s="343" t="n">
        <f aca="false">N192+N195+N196+N197</f>
        <v>751075</v>
      </c>
      <c r="O190" s="343" t="n">
        <f aca="false">O192+O195+O196+O197</f>
        <v>251075</v>
      </c>
      <c r="P190" s="343" t="n">
        <f aca="false">P192+P195+P196+P197</f>
        <v>251075</v>
      </c>
      <c r="Q190" s="343" t="n">
        <f aca="false">Q192+Q195+Q196+Q197</f>
        <v>251075</v>
      </c>
      <c r="R190" s="343" t="n">
        <f aca="false">R192+R195+R196+R197</f>
        <v>751075</v>
      </c>
      <c r="S190" s="343" t="n">
        <f aca="false">S192+S195+S196+S197</f>
        <v>251075</v>
      </c>
      <c r="T190" s="343" t="n">
        <f aca="false">T192+T195+T196+T197</f>
        <v>251075</v>
      </c>
      <c r="U190" s="344" t="n">
        <f aca="false">U192+U195+U196+U197</f>
        <v>251075</v>
      </c>
      <c r="V190" s="361"/>
    </row>
    <row r="191" customFormat="false" ht="11.25" hidden="false" customHeight="true" outlineLevel="0" collapsed="false">
      <c r="A191" s="158"/>
      <c r="B191" s="159" t="s">
        <v>70</v>
      </c>
      <c r="C191" s="160" t="n">
        <f aca="false">SUM(C192:C196)</f>
        <v>3114400</v>
      </c>
      <c r="D191" s="161" t="n">
        <f aca="false">SUM(D192:D196)</f>
        <v>3114400</v>
      </c>
      <c r="E191" s="162"/>
      <c r="F191" s="196"/>
      <c r="G191" s="162"/>
      <c r="H191" s="196" t="n">
        <f aca="false">SUM(H192:H196)</f>
        <v>3114400</v>
      </c>
      <c r="I191" s="197"/>
      <c r="J191" s="341" t="n">
        <f aca="false">J192+J195+J196</f>
        <v>352575</v>
      </c>
      <c r="K191" s="342" t="n">
        <f aca="false">K192+K195+K196</f>
        <v>251075</v>
      </c>
      <c r="L191" s="520" t="n">
        <f aca="false">L192+L195+L196</f>
        <v>251075</v>
      </c>
      <c r="M191" s="520" t="n">
        <f aca="false">M192+M195+M196</f>
        <v>251075</v>
      </c>
      <c r="N191" s="520" t="n">
        <f aca="false">N192+N195+N196</f>
        <v>251075</v>
      </c>
      <c r="O191" s="520" t="n">
        <f aca="false">O192+O195+O196</f>
        <v>251075</v>
      </c>
      <c r="P191" s="520" t="n">
        <f aca="false">P192+P195+P196</f>
        <v>251075</v>
      </c>
      <c r="Q191" s="520" t="n">
        <f aca="false">Q192+Q195+Q196</f>
        <v>251075</v>
      </c>
      <c r="R191" s="520" t="n">
        <f aca="false">R192+R195+R196</f>
        <v>251075</v>
      </c>
      <c r="S191" s="520" t="n">
        <f aca="false">S192+S195+S196</f>
        <v>251075</v>
      </c>
      <c r="T191" s="520" t="n">
        <f aca="false">T192+T195+T196</f>
        <v>251075</v>
      </c>
      <c r="U191" s="521" t="n">
        <f aca="false">U192+U195+U196</f>
        <v>251075</v>
      </c>
      <c r="V191" s="361"/>
    </row>
    <row r="192" s="361" customFormat="true" ht="12" hidden="true" customHeight="false" outlineLevel="0" collapsed="false">
      <c r="A192" s="170"/>
      <c r="B192" s="171" t="s">
        <v>97</v>
      </c>
      <c r="C192" s="172" t="n">
        <f aca="false">SUM(D192:E192)</f>
        <v>1315900</v>
      </c>
      <c r="D192" s="173" t="n">
        <f aca="false">F192+H192</f>
        <v>1315900</v>
      </c>
      <c r="E192" s="174"/>
      <c r="F192" s="203"/>
      <c r="G192" s="174"/>
      <c r="H192" s="203" t="n">
        <v>1315900</v>
      </c>
      <c r="I192" s="217"/>
      <c r="J192" s="357" t="n">
        <f aca="false">101200+101500</f>
        <v>202700</v>
      </c>
      <c r="K192" s="358" t="n">
        <v>101200</v>
      </c>
      <c r="L192" s="359" t="n">
        <v>101200</v>
      </c>
      <c r="M192" s="359" t="n">
        <v>101200</v>
      </c>
      <c r="N192" s="359" t="n">
        <v>101200</v>
      </c>
      <c r="O192" s="359" t="n">
        <v>101200</v>
      </c>
      <c r="P192" s="359" t="n">
        <v>101200</v>
      </c>
      <c r="Q192" s="359" t="n">
        <v>101200</v>
      </c>
      <c r="R192" s="359" t="n">
        <v>101200</v>
      </c>
      <c r="S192" s="359" t="n">
        <v>101200</v>
      </c>
      <c r="T192" s="359" t="n">
        <v>101200</v>
      </c>
      <c r="U192" s="360" t="n">
        <v>101200</v>
      </c>
    </row>
    <row r="193" s="361" customFormat="true" ht="12" hidden="true" customHeight="false" outlineLevel="0" collapsed="false">
      <c r="A193" s="170"/>
      <c r="B193" s="171" t="s">
        <v>98</v>
      </c>
      <c r="C193" s="172"/>
      <c r="D193" s="173"/>
      <c r="E193" s="174"/>
      <c r="F193" s="203"/>
      <c r="G193" s="174"/>
      <c r="H193" s="203"/>
      <c r="I193" s="217"/>
      <c r="J193" s="357"/>
      <c r="K193" s="358"/>
      <c r="L193" s="359"/>
      <c r="M193" s="359"/>
      <c r="N193" s="359"/>
      <c r="O193" s="359"/>
      <c r="P193" s="359"/>
      <c r="Q193" s="359"/>
      <c r="R193" s="359"/>
      <c r="S193" s="359"/>
      <c r="T193" s="359"/>
      <c r="U193" s="360"/>
    </row>
    <row r="194" s="361" customFormat="true" ht="12" hidden="true" customHeight="false" outlineLevel="0" collapsed="false">
      <c r="A194" s="170"/>
      <c r="B194" s="202" t="s">
        <v>84</v>
      </c>
      <c r="C194" s="172" t="n">
        <f aca="false">SUM(D194:E194)</f>
        <v>0</v>
      </c>
      <c r="D194" s="173" t="n">
        <f aca="false">F194+H194</f>
        <v>0</v>
      </c>
      <c r="E194" s="174"/>
      <c r="F194" s="203"/>
      <c r="G194" s="174"/>
      <c r="H194" s="203"/>
      <c r="I194" s="217"/>
      <c r="J194" s="357"/>
      <c r="K194" s="358"/>
      <c r="L194" s="359"/>
      <c r="M194" s="359"/>
      <c r="N194" s="359"/>
      <c r="O194" s="359"/>
      <c r="P194" s="359"/>
      <c r="Q194" s="359"/>
      <c r="R194" s="359"/>
      <c r="S194" s="359"/>
      <c r="T194" s="359"/>
      <c r="U194" s="360"/>
    </row>
    <row r="195" s="361" customFormat="true" ht="12" hidden="true" customHeight="false" outlineLevel="0" collapsed="false">
      <c r="A195" s="170"/>
      <c r="B195" s="202" t="s">
        <v>84</v>
      </c>
      <c r="C195" s="172" t="n">
        <f aca="false">SUM(D195:E195)</f>
        <v>15000</v>
      </c>
      <c r="D195" s="173" t="n">
        <f aca="false">F195+H195</f>
        <v>15000</v>
      </c>
      <c r="E195" s="162"/>
      <c r="F195" s="203"/>
      <c r="G195" s="174"/>
      <c r="H195" s="203" t="n">
        <v>15000</v>
      </c>
      <c r="I195" s="217"/>
      <c r="J195" s="357" t="n">
        <v>1250</v>
      </c>
      <c r="K195" s="358" t="n">
        <v>1250</v>
      </c>
      <c r="L195" s="359" t="n">
        <v>1250</v>
      </c>
      <c r="M195" s="359" t="n">
        <v>1250</v>
      </c>
      <c r="N195" s="359" t="n">
        <v>1250</v>
      </c>
      <c r="O195" s="359" t="n">
        <v>1250</v>
      </c>
      <c r="P195" s="359" t="n">
        <v>1250</v>
      </c>
      <c r="Q195" s="359" t="n">
        <v>1250</v>
      </c>
      <c r="R195" s="359" t="n">
        <v>1250</v>
      </c>
      <c r="S195" s="359" t="n">
        <v>1250</v>
      </c>
      <c r="T195" s="359" t="n">
        <v>1250</v>
      </c>
      <c r="U195" s="360" t="n">
        <v>1250</v>
      </c>
    </row>
    <row r="196" s="361" customFormat="true" ht="12.75" hidden="true" customHeight="false" outlineLevel="0" collapsed="false">
      <c r="A196" s="170"/>
      <c r="B196" s="171" t="s">
        <v>71</v>
      </c>
      <c r="C196" s="172" t="n">
        <f aca="false">SUM(D196:E196)</f>
        <v>1783500</v>
      </c>
      <c r="D196" s="173" t="n">
        <f aca="false">F196+H196</f>
        <v>1783500</v>
      </c>
      <c r="E196" s="288"/>
      <c r="F196" s="175"/>
      <c r="G196" s="176"/>
      <c r="H196" s="203" t="n">
        <v>1783500</v>
      </c>
      <c r="I196" s="177"/>
      <c r="J196" s="357" t="n">
        <v>148625</v>
      </c>
      <c r="K196" s="358" t="n">
        <v>148625</v>
      </c>
      <c r="L196" s="359" t="n">
        <v>148625</v>
      </c>
      <c r="M196" s="359" t="n">
        <v>148625</v>
      </c>
      <c r="N196" s="359" t="n">
        <v>148625</v>
      </c>
      <c r="O196" s="359" t="n">
        <v>148625</v>
      </c>
      <c r="P196" s="359" t="n">
        <v>148625</v>
      </c>
      <c r="Q196" s="359" t="n">
        <v>148625</v>
      </c>
      <c r="R196" s="359" t="n">
        <v>148625</v>
      </c>
      <c r="S196" s="359" t="n">
        <v>148625</v>
      </c>
      <c r="T196" s="359" t="n">
        <v>148625</v>
      </c>
      <c r="U196" s="360" t="n">
        <v>148625</v>
      </c>
    </row>
    <row r="197" customFormat="false" ht="12" hidden="false" customHeight="true" outlineLevel="0" collapsed="false">
      <c r="A197" s="158"/>
      <c r="B197" s="159" t="s">
        <v>45</v>
      </c>
      <c r="C197" s="160" t="n">
        <f aca="false">D197+E197</f>
        <v>1000000</v>
      </c>
      <c r="D197" s="161" t="n">
        <f aca="false">SUM(D198)</f>
        <v>1000000</v>
      </c>
      <c r="E197" s="162"/>
      <c r="F197" s="163"/>
      <c r="G197" s="164"/>
      <c r="H197" s="163" t="n">
        <f aca="false">SUM(H198:H198)</f>
        <v>1000000</v>
      </c>
      <c r="I197" s="165"/>
      <c r="J197" s="341"/>
      <c r="K197" s="342"/>
      <c r="L197" s="343"/>
      <c r="M197" s="343"/>
      <c r="N197" s="343" t="n">
        <v>500000</v>
      </c>
      <c r="O197" s="343"/>
      <c r="P197" s="343"/>
      <c r="Q197" s="343"/>
      <c r="R197" s="343" t="n">
        <v>500000</v>
      </c>
      <c r="S197" s="343"/>
      <c r="T197" s="343"/>
      <c r="U197" s="344"/>
      <c r="V197" s="361"/>
    </row>
    <row r="198" s="361" customFormat="true" ht="14.25" hidden="true" customHeight="true" outlineLevel="0" collapsed="false">
      <c r="A198" s="170"/>
      <c r="B198" s="171" t="s">
        <v>80</v>
      </c>
      <c r="C198" s="172" t="n">
        <f aca="false">SUM(D198:E198)</f>
        <v>1000000</v>
      </c>
      <c r="D198" s="173" t="n">
        <f aca="false">F198+H198</f>
        <v>1000000</v>
      </c>
      <c r="E198" s="174"/>
      <c r="F198" s="203"/>
      <c r="G198" s="176"/>
      <c r="H198" s="203" t="n">
        <v>1000000</v>
      </c>
      <c r="I198" s="177"/>
      <c r="J198" s="357"/>
      <c r="K198" s="358"/>
      <c r="L198" s="359"/>
      <c r="M198" s="359"/>
      <c r="N198" s="359"/>
      <c r="O198" s="359"/>
      <c r="P198" s="359"/>
      <c r="Q198" s="359"/>
      <c r="R198" s="359"/>
      <c r="S198" s="359"/>
      <c r="T198" s="359"/>
      <c r="U198" s="360"/>
    </row>
    <row r="199" s="324" customFormat="true" ht="14.25" hidden="true" customHeight="true" outlineLevel="0" collapsed="false">
      <c r="A199" s="383"/>
      <c r="B199" s="384" t="s">
        <v>85</v>
      </c>
      <c r="C199" s="462" t="n">
        <f aca="false">SUM(D199:E199)</f>
        <v>1000000</v>
      </c>
      <c r="D199" s="463" t="n">
        <f aca="false">F199+H199</f>
        <v>1000000</v>
      </c>
      <c r="E199" s="389"/>
      <c r="F199" s="390"/>
      <c r="G199" s="389"/>
      <c r="H199" s="390" t="n">
        <v>1000000</v>
      </c>
      <c r="I199" s="391"/>
      <c r="J199" s="320"/>
      <c r="K199" s="321"/>
      <c r="L199" s="322"/>
      <c r="M199" s="322"/>
      <c r="N199" s="322"/>
      <c r="O199" s="322"/>
      <c r="P199" s="322"/>
      <c r="Q199" s="322"/>
      <c r="R199" s="322"/>
      <c r="S199" s="322"/>
      <c r="T199" s="322"/>
      <c r="U199" s="323"/>
      <c r="V199" s="361"/>
    </row>
    <row r="200" customFormat="false" ht="13.5" hidden="false" customHeight="true" outlineLevel="0" collapsed="false">
      <c r="A200" s="235" t="n">
        <v>75022</v>
      </c>
      <c r="B200" s="428" t="s">
        <v>117</v>
      </c>
      <c r="C200" s="208" t="n">
        <f aca="false">C201</f>
        <v>815000</v>
      </c>
      <c r="D200" s="209" t="n">
        <f aca="false">SUM(D201)</f>
        <v>815000</v>
      </c>
      <c r="E200" s="210"/>
      <c r="F200" s="211" t="n">
        <f aca="false">SUM(F201)</f>
        <v>815000</v>
      </c>
      <c r="G200" s="210"/>
      <c r="H200" s="211"/>
      <c r="I200" s="212"/>
      <c r="J200" s="341" t="n">
        <f aca="false">J201</f>
        <v>67916</v>
      </c>
      <c r="K200" s="342" t="n">
        <f aca="false">K201</f>
        <v>67916</v>
      </c>
      <c r="L200" s="343" t="n">
        <f aca="false">L201</f>
        <v>67916</v>
      </c>
      <c r="M200" s="343" t="n">
        <f aca="false">M201</f>
        <v>67916</v>
      </c>
      <c r="N200" s="343" t="n">
        <f aca="false">N201</f>
        <v>67916</v>
      </c>
      <c r="O200" s="343" t="n">
        <f aca="false">O201</f>
        <v>67916</v>
      </c>
      <c r="P200" s="343" t="n">
        <f aca="false">P201</f>
        <v>67916</v>
      </c>
      <c r="Q200" s="343" t="n">
        <f aca="false">Q201</f>
        <v>67916</v>
      </c>
      <c r="R200" s="343" t="n">
        <f aca="false">R201</f>
        <v>67916</v>
      </c>
      <c r="S200" s="343" t="n">
        <f aca="false">S201</f>
        <v>67916</v>
      </c>
      <c r="T200" s="343" t="n">
        <f aca="false">T201</f>
        <v>67916</v>
      </c>
      <c r="U200" s="344" t="n">
        <f aca="false">U201</f>
        <v>67924</v>
      </c>
      <c r="V200" s="361"/>
    </row>
    <row r="201" customFormat="false" ht="12.75" hidden="true" customHeight="false" outlineLevel="0" collapsed="false">
      <c r="A201" s="158"/>
      <c r="B201" s="195" t="s">
        <v>70</v>
      </c>
      <c r="C201" s="160" t="n">
        <f aca="false">SUM(C202)</f>
        <v>815000</v>
      </c>
      <c r="D201" s="161" t="n">
        <f aca="false">SUM(D202)</f>
        <v>815000</v>
      </c>
      <c r="E201" s="162"/>
      <c r="F201" s="163" t="n">
        <f aca="false">SUM(F202)</f>
        <v>815000</v>
      </c>
      <c r="G201" s="377"/>
      <c r="H201" s="378"/>
      <c r="I201" s="379"/>
      <c r="J201" s="432" t="n">
        <v>67916</v>
      </c>
      <c r="K201" s="103" t="n">
        <v>67916</v>
      </c>
      <c r="L201" s="103" t="n">
        <v>67916</v>
      </c>
      <c r="M201" s="103" t="n">
        <v>67916</v>
      </c>
      <c r="N201" s="103" t="n">
        <v>67916</v>
      </c>
      <c r="O201" s="103" t="n">
        <v>67916</v>
      </c>
      <c r="P201" s="103" t="n">
        <v>67916</v>
      </c>
      <c r="Q201" s="103" t="n">
        <v>67916</v>
      </c>
      <c r="R201" s="103" t="n">
        <v>67916</v>
      </c>
      <c r="S201" s="103" t="n">
        <v>67916</v>
      </c>
      <c r="T201" s="103" t="n">
        <v>67916</v>
      </c>
      <c r="U201" s="433" t="n">
        <f aca="false">67916+8</f>
        <v>67924</v>
      </c>
      <c r="V201" s="361"/>
    </row>
    <row r="202" customFormat="false" ht="12.75" hidden="true" customHeight="false" outlineLevel="0" collapsed="false">
      <c r="A202" s="362"/>
      <c r="B202" s="351" t="s">
        <v>71</v>
      </c>
      <c r="C202" s="363" t="n">
        <f aca="false">SUM(D202:E202)</f>
        <v>815000</v>
      </c>
      <c r="D202" s="364" t="n">
        <f aca="false">F202+H202</f>
        <v>815000</v>
      </c>
      <c r="E202" s="365"/>
      <c r="F202" s="366" t="n">
        <v>815000</v>
      </c>
      <c r="G202" s="367"/>
      <c r="H202" s="368"/>
      <c r="I202" s="369"/>
      <c r="J202" s="432"/>
      <c r="U202" s="433"/>
      <c r="V202" s="361"/>
    </row>
    <row r="203" customFormat="false" ht="15" hidden="false" customHeight="true" outlineLevel="0" collapsed="false">
      <c r="A203" s="235" t="n">
        <v>75023</v>
      </c>
      <c r="B203" s="522" t="s">
        <v>118</v>
      </c>
      <c r="C203" s="208" t="n">
        <f aca="false">C204+C209</f>
        <v>24890297</v>
      </c>
      <c r="D203" s="209" t="n">
        <f aca="false">D204+D209</f>
        <v>24890297</v>
      </c>
      <c r="E203" s="210"/>
      <c r="F203" s="211" t="n">
        <f aca="false">F204+F209</f>
        <v>24890297</v>
      </c>
      <c r="G203" s="210"/>
      <c r="H203" s="211"/>
      <c r="I203" s="212"/>
      <c r="J203" s="341" t="n">
        <f aca="false">J204+J209</f>
        <v>2480635</v>
      </c>
      <c r="K203" s="343" t="n">
        <f aca="false">K204+K209</f>
        <v>1822467</v>
      </c>
      <c r="L203" s="343" t="n">
        <f aca="false">L204+L209</f>
        <v>1796585</v>
      </c>
      <c r="M203" s="343" t="n">
        <f aca="false">M204+M209</f>
        <v>1773954</v>
      </c>
      <c r="N203" s="343" t="n">
        <f aca="false">N204+N209</f>
        <v>1833967</v>
      </c>
      <c r="O203" s="343" t="n">
        <f aca="false">O204+O209</f>
        <v>1821542</v>
      </c>
      <c r="P203" s="343" t="n">
        <f aca="false">P204+P209</f>
        <v>1867390</v>
      </c>
      <c r="Q203" s="343" t="n">
        <f aca="false">Q204+Q209</f>
        <v>1924339</v>
      </c>
      <c r="R203" s="343" t="n">
        <f aca="false">R204+R209</f>
        <v>2075927</v>
      </c>
      <c r="S203" s="343" t="n">
        <f aca="false">S204+S209</f>
        <v>2080957</v>
      </c>
      <c r="T203" s="343" t="n">
        <f aca="false">T204+T209</f>
        <v>2562008</v>
      </c>
      <c r="U203" s="344" t="n">
        <f aca="false">U204+U209</f>
        <v>2850526</v>
      </c>
      <c r="V203" s="361"/>
    </row>
    <row r="204" customFormat="false" ht="13.5" hidden="false" customHeight="true" outlineLevel="0" collapsed="false">
      <c r="A204" s="240"/>
      <c r="B204" s="523" t="s">
        <v>70</v>
      </c>
      <c r="C204" s="242" t="n">
        <f aca="false">SUM(C205:C207)</f>
        <v>22930277</v>
      </c>
      <c r="D204" s="503" t="n">
        <f aca="false">SUM(D205:D207)</f>
        <v>22930277</v>
      </c>
      <c r="E204" s="519"/>
      <c r="F204" s="518" t="n">
        <f aca="false">SUM(F205:F207)</f>
        <v>22930277</v>
      </c>
      <c r="G204" s="519"/>
      <c r="H204" s="518"/>
      <c r="I204" s="505"/>
      <c r="J204" s="341" t="n">
        <f aca="false">J205+J207</f>
        <v>2480635</v>
      </c>
      <c r="K204" s="343" t="n">
        <f aca="false">K205+K207</f>
        <v>1822467</v>
      </c>
      <c r="L204" s="343" t="n">
        <f aca="false">L205+L207</f>
        <v>1796585</v>
      </c>
      <c r="M204" s="343" t="n">
        <f aca="false">M205+M207</f>
        <v>1703954</v>
      </c>
      <c r="N204" s="343" t="n">
        <f aca="false">N205+N207</f>
        <v>1763967</v>
      </c>
      <c r="O204" s="343" t="n">
        <f aca="false">O205+O207</f>
        <v>1739542</v>
      </c>
      <c r="P204" s="343" t="n">
        <f aca="false">P205+P207</f>
        <v>1646590</v>
      </c>
      <c r="Q204" s="343" t="n">
        <f aca="false">Q205+Q207</f>
        <v>1749339</v>
      </c>
      <c r="R204" s="343" t="n">
        <f aca="false">R205+R207</f>
        <v>1775407</v>
      </c>
      <c r="S204" s="343" t="n">
        <f aca="false">S205+S207</f>
        <v>1920957</v>
      </c>
      <c r="T204" s="343" t="n">
        <f aca="false">T205+T207</f>
        <v>1940308</v>
      </c>
      <c r="U204" s="344" t="n">
        <f aca="false">U205+U207</f>
        <v>2590526</v>
      </c>
      <c r="V204" s="361"/>
    </row>
    <row r="205" s="361" customFormat="true" ht="12" hidden="true" customHeight="false" outlineLevel="0" collapsed="false">
      <c r="A205" s="247"/>
      <c r="B205" s="499" t="s">
        <v>97</v>
      </c>
      <c r="C205" s="249" t="n">
        <f aca="false">SUM(D205:E205)</f>
        <v>17891337</v>
      </c>
      <c r="D205" s="524" t="n">
        <f aca="false">F205+H205</f>
        <v>17891337</v>
      </c>
      <c r="E205" s="525"/>
      <c r="F205" s="526" t="n">
        <v>17891337</v>
      </c>
      <c r="G205" s="525"/>
      <c r="H205" s="526"/>
      <c r="I205" s="527"/>
      <c r="J205" s="357" t="n">
        <v>2120000</v>
      </c>
      <c r="K205" s="359" t="n">
        <v>1509000</v>
      </c>
      <c r="L205" s="359" t="n">
        <v>1270500</v>
      </c>
      <c r="M205" s="359" t="n">
        <v>1246000</v>
      </c>
      <c r="N205" s="359" t="n">
        <v>1246000</v>
      </c>
      <c r="O205" s="359" t="n">
        <v>1246000</v>
      </c>
      <c r="P205" s="359" t="n">
        <v>1246000</v>
      </c>
      <c r="Q205" s="359" t="n">
        <v>1359000</v>
      </c>
      <c r="R205" s="359" t="n">
        <v>1359000</v>
      </c>
      <c r="S205" s="359" t="n">
        <v>1489000</v>
      </c>
      <c r="T205" s="359" t="n">
        <v>1570000</v>
      </c>
      <c r="U205" s="360" t="n">
        <f aca="false">1359000+871837</f>
        <v>2230837</v>
      </c>
    </row>
    <row r="206" s="361" customFormat="true" ht="12" hidden="true" customHeight="false" outlineLevel="0" collapsed="false">
      <c r="A206" s="247"/>
      <c r="B206" s="499" t="s">
        <v>98</v>
      </c>
      <c r="C206" s="249"/>
      <c r="D206" s="524"/>
      <c r="E206" s="525"/>
      <c r="F206" s="526"/>
      <c r="G206" s="525"/>
      <c r="H206" s="526"/>
      <c r="I206" s="527"/>
      <c r="J206" s="357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60"/>
    </row>
    <row r="207" s="361" customFormat="true" ht="14.25" hidden="true" customHeight="true" outlineLevel="0" collapsed="false">
      <c r="A207" s="247"/>
      <c r="B207" s="499" t="s">
        <v>71</v>
      </c>
      <c r="C207" s="249" t="n">
        <f aca="false">SUM(D207:E207)</f>
        <v>5038940</v>
      </c>
      <c r="D207" s="524" t="n">
        <f aca="false">F207+H207</f>
        <v>5038940</v>
      </c>
      <c r="E207" s="525"/>
      <c r="F207" s="526" t="n">
        <v>5038940</v>
      </c>
      <c r="G207" s="525"/>
      <c r="H207" s="526"/>
      <c r="I207" s="527"/>
      <c r="J207" s="357" t="n">
        <f aca="false">318900+18000+23735</f>
        <v>360635</v>
      </c>
      <c r="K207" s="359" t="n">
        <f aca="false">266200+23000+24267</f>
        <v>313467</v>
      </c>
      <c r="L207" s="359" t="n">
        <f aca="false">453300+23000+49785</f>
        <v>526085</v>
      </c>
      <c r="M207" s="359" t="n">
        <f aca="false">392000+28000+37954</f>
        <v>457954</v>
      </c>
      <c r="N207" s="359" t="n">
        <f aca="false">639950-235000+68500+44517</f>
        <v>517967</v>
      </c>
      <c r="O207" s="359" t="n">
        <f aca="false">501650-232000+68500+25292+50000+80100</f>
        <v>493542</v>
      </c>
      <c r="P207" s="359" t="n">
        <f aca="false">499650-200000+68500+32440</f>
        <v>400590</v>
      </c>
      <c r="Q207" s="359" t="n">
        <f aca="false">299700-180000+68500+202139</f>
        <v>390339</v>
      </c>
      <c r="R207" s="359" t="n">
        <f aca="false">286500-20000+48500+51407+50000</f>
        <v>416407</v>
      </c>
      <c r="S207" s="359" t="n">
        <f aca="false">301000+28500+52457+50000</f>
        <v>431957</v>
      </c>
      <c r="T207" s="359" t="n">
        <f aca="false">282950+23500+63858</f>
        <v>370308</v>
      </c>
      <c r="U207" s="360" t="n">
        <f aca="false">312360+17180+30149</f>
        <v>359689</v>
      </c>
    </row>
    <row r="208" s="361" customFormat="true" ht="14.25" hidden="true" customHeight="true" outlineLevel="0" collapsed="false">
      <c r="A208" s="247"/>
      <c r="B208" s="499" t="s">
        <v>100</v>
      </c>
      <c r="C208" s="249" t="n">
        <f aca="false">SUM(D208:E208)</f>
        <v>640000</v>
      </c>
      <c r="D208" s="524" t="n">
        <f aca="false">F208+H208</f>
        <v>640000</v>
      </c>
      <c r="E208" s="525"/>
      <c r="F208" s="526" t="n">
        <v>640000</v>
      </c>
      <c r="G208" s="528"/>
      <c r="H208" s="529"/>
      <c r="I208" s="502"/>
      <c r="J208" s="357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60"/>
    </row>
    <row r="209" customFormat="false" ht="14.25" hidden="false" customHeight="true" outlineLevel="0" collapsed="false">
      <c r="A209" s="464"/>
      <c r="B209" s="255" t="s">
        <v>45</v>
      </c>
      <c r="C209" s="393" t="n">
        <f aca="false">SUM(C210:C211)</f>
        <v>1960020</v>
      </c>
      <c r="D209" s="466" t="n">
        <f aca="false">SUM(D210:D211)</f>
        <v>1960020</v>
      </c>
      <c r="E209" s="467"/>
      <c r="F209" s="468" t="n">
        <f aca="false">SUM(F210:F211)</f>
        <v>1960020</v>
      </c>
      <c r="G209" s="486"/>
      <c r="H209" s="468"/>
      <c r="I209" s="471"/>
      <c r="J209" s="341"/>
      <c r="K209" s="343"/>
      <c r="L209" s="343"/>
      <c r="M209" s="343" t="n">
        <f aca="false">M210+M211</f>
        <v>70000</v>
      </c>
      <c r="N209" s="343" t="n">
        <f aca="false">N210+N211</f>
        <v>70000</v>
      </c>
      <c r="O209" s="343" t="n">
        <f aca="false">O210+O211</f>
        <v>82000</v>
      </c>
      <c r="P209" s="343" t="n">
        <f aca="false">P210+P211</f>
        <v>220800</v>
      </c>
      <c r="Q209" s="343" t="n">
        <f aca="false">Q210+Q211</f>
        <v>175000</v>
      </c>
      <c r="R209" s="343" t="n">
        <f aca="false">R210+R211</f>
        <v>300520</v>
      </c>
      <c r="S209" s="343" t="n">
        <f aca="false">S210+S211</f>
        <v>160000</v>
      </c>
      <c r="T209" s="343" t="n">
        <f aca="false">T210+T211</f>
        <v>621700</v>
      </c>
      <c r="U209" s="344" t="n">
        <f aca="false">U210+U211</f>
        <v>260000</v>
      </c>
      <c r="V209" s="361"/>
    </row>
    <row r="210" s="361" customFormat="true" ht="14.25" hidden="true" customHeight="true" outlineLevel="0" collapsed="false">
      <c r="A210" s="170"/>
      <c r="B210" s="171" t="s">
        <v>80</v>
      </c>
      <c r="C210" s="172" t="n">
        <f aca="false">SUM(D210:E210)</f>
        <v>971700</v>
      </c>
      <c r="D210" s="173" t="n">
        <f aca="false">F210+H210</f>
        <v>971700</v>
      </c>
      <c r="E210" s="174"/>
      <c r="F210" s="203" t="n">
        <v>971700</v>
      </c>
      <c r="G210" s="176"/>
      <c r="H210" s="175"/>
      <c r="I210" s="177"/>
      <c r="J210" s="357"/>
      <c r="K210" s="359"/>
      <c r="L210" s="359"/>
      <c r="M210" s="359" t="n">
        <v>50000</v>
      </c>
      <c r="N210" s="359" t="n">
        <v>50000</v>
      </c>
      <c r="O210" s="359" t="n">
        <v>50000</v>
      </c>
      <c r="P210" s="359" t="n">
        <v>50000</v>
      </c>
      <c r="Q210" s="530" t="n">
        <v>100000</v>
      </c>
      <c r="R210" s="530" t="n">
        <v>150000</v>
      </c>
      <c r="S210" s="530" t="n">
        <v>150000</v>
      </c>
      <c r="T210" s="530" t="n">
        <v>371700</v>
      </c>
      <c r="U210" s="531"/>
    </row>
    <row r="211" customFormat="false" ht="14.25" hidden="true" customHeight="true" outlineLevel="0" collapsed="false">
      <c r="A211" s="362"/>
      <c r="B211" s="259" t="s">
        <v>67</v>
      </c>
      <c r="C211" s="363" t="n">
        <f aca="false">SUM(D211:E211)</f>
        <v>988320</v>
      </c>
      <c r="D211" s="364" t="n">
        <f aca="false">F211+H211</f>
        <v>988320</v>
      </c>
      <c r="E211" s="365"/>
      <c r="F211" s="366" t="n">
        <v>988320</v>
      </c>
      <c r="G211" s="367"/>
      <c r="H211" s="368"/>
      <c r="I211" s="369"/>
      <c r="J211" s="341"/>
      <c r="K211" s="343"/>
      <c r="L211" s="343"/>
      <c r="M211" s="343" t="n">
        <v>20000</v>
      </c>
      <c r="N211" s="343" t="n">
        <v>20000</v>
      </c>
      <c r="O211" s="343" t="n">
        <v>32000</v>
      </c>
      <c r="P211" s="359" t="n">
        <v>170800</v>
      </c>
      <c r="Q211" s="359" t="n">
        <v>75000</v>
      </c>
      <c r="R211" s="359" t="n">
        <v>150520</v>
      </c>
      <c r="S211" s="359" t="n">
        <v>10000</v>
      </c>
      <c r="T211" s="359" t="n">
        <v>250000</v>
      </c>
      <c r="U211" s="360" t="n">
        <v>260000</v>
      </c>
      <c r="V211" s="361"/>
    </row>
    <row r="212" customFormat="false" ht="12" hidden="false" customHeight="true" outlineLevel="0" collapsed="false">
      <c r="A212" s="235" t="n">
        <v>75045</v>
      </c>
      <c r="B212" s="428" t="s">
        <v>119</v>
      </c>
      <c r="C212" s="208" t="n">
        <f aca="false">C213</f>
        <v>47500</v>
      </c>
      <c r="D212" s="209" t="n">
        <f aca="false">SUM(D213)</f>
        <v>3000</v>
      </c>
      <c r="E212" s="210" t="n">
        <f aca="false">SUM(E213)</f>
        <v>44500</v>
      </c>
      <c r="F212" s="518"/>
      <c r="G212" s="519"/>
      <c r="H212" s="211" t="n">
        <f aca="false">SUM(H213)</f>
        <v>3000</v>
      </c>
      <c r="I212" s="212" t="n">
        <f aca="false">SUM(I213)</f>
        <v>44500</v>
      </c>
      <c r="J212" s="341" t="n">
        <f aca="false">J213</f>
        <v>2500</v>
      </c>
      <c r="K212" s="343" t="n">
        <f aca="false">K213</f>
        <v>8000</v>
      </c>
      <c r="L212" s="343" t="n">
        <f aca="false">L213</f>
        <v>8000</v>
      </c>
      <c r="M212" s="343" t="n">
        <f aca="false">M213</f>
        <v>8000</v>
      </c>
      <c r="N212" s="343" t="n">
        <f aca="false">N213</f>
        <v>8000</v>
      </c>
      <c r="O212" s="343" t="n">
        <f aca="false">O213</f>
        <v>8000</v>
      </c>
      <c r="P212" s="343" t="n">
        <f aca="false">P213</f>
        <v>5000</v>
      </c>
      <c r="Q212" s="343"/>
      <c r="R212" s="343"/>
      <c r="S212" s="343"/>
      <c r="T212" s="343"/>
      <c r="U212" s="344"/>
      <c r="V212" s="361"/>
    </row>
    <row r="213" customFormat="false" ht="12.75" hidden="true" customHeight="true" outlineLevel="0" collapsed="false">
      <c r="A213" s="158"/>
      <c r="B213" s="159" t="s">
        <v>70</v>
      </c>
      <c r="C213" s="160" t="n">
        <f aca="false">C214+C217</f>
        <v>47500</v>
      </c>
      <c r="D213" s="161" t="n">
        <f aca="false">SUM(D214:D217)</f>
        <v>3000</v>
      </c>
      <c r="E213" s="162" t="n">
        <f aca="false">E214+E217</f>
        <v>44500</v>
      </c>
      <c r="F213" s="196"/>
      <c r="G213" s="162"/>
      <c r="H213" s="196" t="n">
        <f aca="false">SUM(H214:H217)</f>
        <v>3000</v>
      </c>
      <c r="I213" s="197" t="n">
        <f aca="false">I214+I217</f>
        <v>44500</v>
      </c>
      <c r="J213" s="341" t="n">
        <v>2500</v>
      </c>
      <c r="K213" s="343" t="n">
        <v>8000</v>
      </c>
      <c r="L213" s="343" t="n">
        <v>8000</v>
      </c>
      <c r="M213" s="343" t="n">
        <v>8000</v>
      </c>
      <c r="N213" s="343" t="n">
        <v>8000</v>
      </c>
      <c r="O213" s="343" t="n">
        <v>8000</v>
      </c>
      <c r="P213" s="343" t="n">
        <v>5000</v>
      </c>
      <c r="Q213" s="343"/>
      <c r="R213" s="343"/>
      <c r="S213" s="343"/>
      <c r="T213" s="343"/>
      <c r="U213" s="344"/>
      <c r="V213" s="361"/>
    </row>
    <row r="214" s="361" customFormat="true" ht="12" hidden="true" customHeight="true" outlineLevel="0" collapsed="false">
      <c r="A214" s="170"/>
      <c r="B214" s="171" t="s">
        <v>97</v>
      </c>
      <c r="C214" s="172" t="n">
        <f aca="false">SUM(D214:E214)</f>
        <v>29500</v>
      </c>
      <c r="D214" s="173"/>
      <c r="E214" s="174" t="n">
        <f aca="false">G214+I214</f>
        <v>29500</v>
      </c>
      <c r="F214" s="203"/>
      <c r="G214" s="174"/>
      <c r="H214" s="203"/>
      <c r="I214" s="217" t="n">
        <f aca="false">1000+28500</f>
        <v>29500</v>
      </c>
      <c r="J214" s="357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60"/>
    </row>
    <row r="215" s="361" customFormat="true" ht="11.25" hidden="true" customHeight="true" outlineLevel="0" collapsed="false">
      <c r="A215" s="170"/>
      <c r="B215" s="171" t="s">
        <v>98</v>
      </c>
      <c r="C215" s="172"/>
      <c r="D215" s="173"/>
      <c r="E215" s="174"/>
      <c r="F215" s="203"/>
      <c r="G215" s="174"/>
      <c r="H215" s="203"/>
      <c r="I215" s="217"/>
      <c r="J215" s="357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60"/>
    </row>
    <row r="216" s="361" customFormat="true" ht="11.25" hidden="true" customHeight="true" outlineLevel="0" collapsed="false">
      <c r="A216" s="170"/>
      <c r="B216" s="490" t="s">
        <v>111</v>
      </c>
      <c r="C216" s="172" t="n">
        <f aca="false">SUM(D216:E216)</f>
        <v>1000</v>
      </c>
      <c r="D216" s="173"/>
      <c r="E216" s="174" t="n">
        <f aca="false">I216</f>
        <v>1000</v>
      </c>
      <c r="F216" s="203"/>
      <c r="G216" s="174"/>
      <c r="H216" s="203"/>
      <c r="I216" s="217" t="n">
        <v>1000</v>
      </c>
      <c r="J216" s="357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60"/>
    </row>
    <row r="217" customFormat="false" ht="11.25" hidden="true" customHeight="true" outlineLevel="0" collapsed="false">
      <c r="A217" s="158"/>
      <c r="B217" s="202" t="s">
        <v>71</v>
      </c>
      <c r="C217" s="172" t="n">
        <f aca="false">SUM(D217:E217)</f>
        <v>18000</v>
      </c>
      <c r="D217" s="173" t="n">
        <f aca="false">F217+H217</f>
        <v>3000</v>
      </c>
      <c r="E217" s="174" t="n">
        <f aca="false">G217+I217</f>
        <v>15000</v>
      </c>
      <c r="F217" s="203"/>
      <c r="G217" s="162"/>
      <c r="H217" s="203" t="n">
        <v>3000</v>
      </c>
      <c r="I217" s="217" t="n">
        <f aca="false">4500+10500</f>
        <v>15000</v>
      </c>
      <c r="J217" s="341"/>
      <c r="K217" s="343"/>
      <c r="L217" s="343"/>
      <c r="M217" s="343"/>
      <c r="N217" s="343"/>
      <c r="O217" s="343"/>
      <c r="P217" s="343"/>
      <c r="Q217" s="343"/>
      <c r="R217" s="343"/>
      <c r="S217" s="343"/>
      <c r="T217" s="343"/>
      <c r="U217" s="344"/>
      <c r="V217" s="361"/>
    </row>
    <row r="218" s="324" customFormat="true" ht="12" hidden="true" customHeight="false" outlineLevel="0" collapsed="false">
      <c r="A218" s="311"/>
      <c r="B218" s="490" t="s">
        <v>111</v>
      </c>
      <c r="C218" s="172" t="n">
        <f aca="false">SUM(D218:E218)</f>
        <v>4500</v>
      </c>
      <c r="D218" s="314"/>
      <c r="E218" s="174" t="n">
        <f aca="false">G218+I218</f>
        <v>4500</v>
      </c>
      <c r="F218" s="316"/>
      <c r="G218" s="317"/>
      <c r="H218" s="316"/>
      <c r="I218" s="491" t="n">
        <v>4500</v>
      </c>
      <c r="J218" s="320"/>
      <c r="K218" s="322"/>
      <c r="L218" s="322"/>
      <c r="M218" s="322"/>
      <c r="N218" s="322"/>
      <c r="O218" s="322"/>
      <c r="P218" s="322"/>
      <c r="Q218" s="322"/>
      <c r="R218" s="322"/>
      <c r="S218" s="322"/>
      <c r="T218" s="322"/>
      <c r="U218" s="323"/>
      <c r="V218" s="361"/>
    </row>
    <row r="219" customFormat="false" ht="24" hidden="false" customHeight="true" outlineLevel="0" collapsed="false">
      <c r="A219" s="235" t="n">
        <v>75075</v>
      </c>
      <c r="B219" s="428" t="s">
        <v>120</v>
      </c>
      <c r="C219" s="208" t="n">
        <f aca="false">C220</f>
        <v>2547949</v>
      </c>
      <c r="D219" s="209" t="n">
        <f aca="false">SUM(D220)</f>
        <v>2547949</v>
      </c>
      <c r="E219" s="210"/>
      <c r="F219" s="211" t="n">
        <f aca="false">SUM(F220)</f>
        <v>2547949</v>
      </c>
      <c r="G219" s="210"/>
      <c r="H219" s="211"/>
      <c r="I219" s="212"/>
      <c r="J219" s="243" t="n">
        <f aca="false">J220</f>
        <v>50000</v>
      </c>
      <c r="K219" s="245" t="n">
        <f aca="false">K220</f>
        <v>80000</v>
      </c>
      <c r="L219" s="245" t="n">
        <f aca="false">L220</f>
        <v>80000</v>
      </c>
      <c r="M219" s="245" t="n">
        <f aca="false">M220</f>
        <v>120000</v>
      </c>
      <c r="N219" s="245" t="n">
        <f aca="false">N220</f>
        <v>220000</v>
      </c>
      <c r="O219" s="245" t="n">
        <f aca="false">O220</f>
        <v>220000</v>
      </c>
      <c r="P219" s="245" t="n">
        <f aca="false">P220</f>
        <v>500000</v>
      </c>
      <c r="Q219" s="245" t="n">
        <f aca="false">Q220</f>
        <v>500000</v>
      </c>
      <c r="R219" s="245" t="n">
        <f aca="false">R220</f>
        <v>300000</v>
      </c>
      <c r="S219" s="245" t="n">
        <f aca="false">S220</f>
        <v>250000</v>
      </c>
      <c r="T219" s="245" t="n">
        <f aca="false">T220</f>
        <v>207949</v>
      </c>
      <c r="U219" s="246" t="n">
        <f aca="false">U220</f>
        <v>20000</v>
      </c>
      <c r="V219" s="361"/>
    </row>
    <row r="220" s="132" customFormat="true" ht="12" hidden="true" customHeight="true" outlineLevel="0" collapsed="false">
      <c r="A220" s="158"/>
      <c r="B220" s="195" t="s">
        <v>70</v>
      </c>
      <c r="C220" s="402" t="n">
        <f aca="false">C221+C223</f>
        <v>2547949</v>
      </c>
      <c r="D220" s="403" t="n">
        <f aca="false">D221+D223</f>
        <v>2547949</v>
      </c>
      <c r="E220" s="162"/>
      <c r="F220" s="163" t="n">
        <f aca="false">F221+F223</f>
        <v>2547949</v>
      </c>
      <c r="G220" s="164"/>
      <c r="H220" s="163"/>
      <c r="I220" s="165"/>
      <c r="J220" s="243" t="n">
        <v>50000</v>
      </c>
      <c r="K220" s="245" t="n">
        <v>80000</v>
      </c>
      <c r="L220" s="245" t="n">
        <v>80000</v>
      </c>
      <c r="M220" s="245" t="n">
        <v>120000</v>
      </c>
      <c r="N220" s="245" t="n">
        <v>220000</v>
      </c>
      <c r="O220" s="245" t="n">
        <v>220000</v>
      </c>
      <c r="P220" s="245" t="n">
        <v>500000</v>
      </c>
      <c r="Q220" s="245" t="n">
        <v>500000</v>
      </c>
      <c r="R220" s="245" t="n">
        <v>300000</v>
      </c>
      <c r="S220" s="245" t="n">
        <v>250000</v>
      </c>
      <c r="T220" s="245" t="n">
        <v>207949</v>
      </c>
      <c r="U220" s="246" t="n">
        <v>20000</v>
      </c>
      <c r="V220" s="361"/>
    </row>
    <row r="221" s="361" customFormat="true" ht="11.25" hidden="true" customHeight="true" outlineLevel="0" collapsed="false">
      <c r="A221" s="170"/>
      <c r="B221" s="171" t="s">
        <v>97</v>
      </c>
      <c r="C221" s="172" t="n">
        <f aca="false">SUM(D221:E221)</f>
        <v>9991</v>
      </c>
      <c r="D221" s="173" t="n">
        <f aca="false">F221+H221</f>
        <v>9991</v>
      </c>
      <c r="E221" s="174"/>
      <c r="F221" s="203" t="n">
        <v>9991</v>
      </c>
      <c r="G221" s="174"/>
      <c r="H221" s="203"/>
      <c r="I221" s="217"/>
      <c r="J221" s="357"/>
      <c r="K221" s="359"/>
      <c r="L221" s="359"/>
      <c r="M221" s="359"/>
      <c r="N221" s="359"/>
      <c r="O221" s="359"/>
      <c r="P221" s="359"/>
      <c r="Q221" s="359"/>
      <c r="R221" s="359"/>
      <c r="S221" s="359"/>
      <c r="T221" s="359"/>
      <c r="U221" s="360"/>
    </row>
    <row r="222" s="361" customFormat="true" ht="11.25" hidden="true" customHeight="true" outlineLevel="0" collapsed="false">
      <c r="A222" s="170"/>
      <c r="B222" s="171" t="s">
        <v>98</v>
      </c>
      <c r="C222" s="172"/>
      <c r="D222" s="173"/>
      <c r="E222" s="174"/>
      <c r="F222" s="203"/>
      <c r="G222" s="174"/>
      <c r="H222" s="203"/>
      <c r="I222" s="217"/>
      <c r="J222" s="357"/>
      <c r="K222" s="359"/>
      <c r="L222" s="359"/>
      <c r="M222" s="359"/>
      <c r="N222" s="359"/>
      <c r="O222" s="359"/>
      <c r="P222" s="359"/>
      <c r="Q222" s="359"/>
      <c r="R222" s="359"/>
      <c r="S222" s="359"/>
      <c r="T222" s="359"/>
      <c r="U222" s="360"/>
    </row>
    <row r="223" customFormat="false" ht="12" hidden="true" customHeight="true" outlineLevel="0" collapsed="false">
      <c r="A223" s="158"/>
      <c r="B223" s="202" t="s">
        <v>71</v>
      </c>
      <c r="C223" s="172" t="n">
        <f aca="false">SUM(D223:E223)</f>
        <v>2537958</v>
      </c>
      <c r="D223" s="173" t="n">
        <f aca="false">F223+H223</f>
        <v>2537958</v>
      </c>
      <c r="E223" s="174"/>
      <c r="F223" s="203" t="n">
        <v>2537958</v>
      </c>
      <c r="G223" s="176"/>
      <c r="H223" s="175"/>
      <c r="I223" s="177"/>
      <c r="J223" s="341"/>
      <c r="K223" s="343"/>
      <c r="L223" s="343" t="n">
        <v>450000</v>
      </c>
      <c r="M223" s="343"/>
      <c r="N223" s="343" t="n">
        <v>450000</v>
      </c>
      <c r="O223" s="343"/>
      <c r="P223" s="343"/>
      <c r="Q223" s="343"/>
      <c r="R223" s="343"/>
      <c r="S223" s="343"/>
      <c r="T223" s="343" t="n">
        <v>400000</v>
      </c>
      <c r="U223" s="344"/>
      <c r="V223" s="361"/>
    </row>
    <row r="224" customFormat="false" ht="9.75" hidden="true" customHeight="true" outlineLevel="0" collapsed="false">
      <c r="A224" s="158"/>
      <c r="B224" s="171" t="s">
        <v>100</v>
      </c>
      <c r="C224" s="363" t="n">
        <f aca="false">E224+G224</f>
        <v>0</v>
      </c>
      <c r="D224" s="364" t="n">
        <f aca="false">F224+H224</f>
        <v>0</v>
      </c>
      <c r="E224" s="532"/>
      <c r="F224" s="175"/>
      <c r="G224" s="176"/>
      <c r="H224" s="381"/>
      <c r="I224" s="177"/>
      <c r="J224" s="341"/>
      <c r="K224" s="343"/>
      <c r="L224" s="343"/>
      <c r="M224" s="343"/>
      <c r="N224" s="343"/>
      <c r="O224" s="343"/>
      <c r="P224" s="343"/>
      <c r="Q224" s="343"/>
      <c r="R224" s="343"/>
      <c r="S224" s="343"/>
      <c r="T224" s="343"/>
      <c r="U224" s="344"/>
      <c r="V224" s="361"/>
    </row>
    <row r="225" customFormat="false" ht="15" hidden="false" customHeight="true" outlineLevel="0" collapsed="false">
      <c r="A225" s="235" t="n">
        <v>75095</v>
      </c>
      <c r="B225" s="428" t="s">
        <v>77</v>
      </c>
      <c r="C225" s="208" t="n">
        <f aca="false">SUM(C226)</f>
        <v>1899195</v>
      </c>
      <c r="D225" s="209" t="n">
        <f aca="false">SUM(D226)</f>
        <v>1899195</v>
      </c>
      <c r="E225" s="210"/>
      <c r="F225" s="211" t="n">
        <f aca="false">SUM(F226)</f>
        <v>1899195</v>
      </c>
      <c r="G225" s="210"/>
      <c r="H225" s="211"/>
      <c r="I225" s="212"/>
      <c r="J225" s="341" t="n">
        <f aca="false">J226</f>
        <v>100000</v>
      </c>
      <c r="K225" s="343" t="n">
        <f aca="false">K226</f>
        <v>200000</v>
      </c>
      <c r="L225" s="343" t="n">
        <f aca="false">L226</f>
        <v>150000</v>
      </c>
      <c r="M225" s="343" t="n">
        <f aca="false">M226</f>
        <v>150000</v>
      </c>
      <c r="N225" s="343" t="n">
        <f aca="false">N226</f>
        <v>150000</v>
      </c>
      <c r="O225" s="343" t="n">
        <f aca="false">O226</f>
        <v>268000</v>
      </c>
      <c r="P225" s="343" t="n">
        <f aca="false">P226</f>
        <v>150000</v>
      </c>
      <c r="Q225" s="343" t="n">
        <f aca="false">Q226</f>
        <v>150000</v>
      </c>
      <c r="R225" s="343" t="n">
        <f aca="false">R226</f>
        <v>150000</v>
      </c>
      <c r="S225" s="343" t="n">
        <f aca="false">S226</f>
        <v>200000</v>
      </c>
      <c r="T225" s="343" t="n">
        <f aca="false">T226</f>
        <v>50000</v>
      </c>
      <c r="U225" s="344" t="n">
        <f aca="false">U226</f>
        <v>181195</v>
      </c>
      <c r="V225" s="361"/>
    </row>
    <row r="226" s="132" customFormat="true" ht="12" hidden="true" customHeight="true" outlineLevel="0" collapsed="false">
      <c r="A226" s="158"/>
      <c r="B226" s="195" t="s">
        <v>70</v>
      </c>
      <c r="C226" s="402" t="n">
        <f aca="false">SUM(C227:C230)</f>
        <v>1899195</v>
      </c>
      <c r="D226" s="403" t="n">
        <f aca="false">SUM(D227:D230)</f>
        <v>1899195</v>
      </c>
      <c r="E226" s="162"/>
      <c r="F226" s="163" t="n">
        <f aca="false">SUM(F227:F230)</f>
        <v>1899195</v>
      </c>
      <c r="G226" s="164"/>
      <c r="H226" s="163"/>
      <c r="I226" s="165"/>
      <c r="J226" s="166" t="n">
        <v>100000</v>
      </c>
      <c r="K226" s="106" t="n">
        <f aca="false">K229</f>
        <v>200000</v>
      </c>
      <c r="L226" s="106" t="n">
        <v>150000</v>
      </c>
      <c r="M226" s="106" t="n">
        <v>150000</v>
      </c>
      <c r="N226" s="106" t="n">
        <v>150000</v>
      </c>
      <c r="O226" s="106" t="n">
        <f aca="false">O229</f>
        <v>268000</v>
      </c>
      <c r="P226" s="106" t="n">
        <v>150000</v>
      </c>
      <c r="Q226" s="106" t="n">
        <v>150000</v>
      </c>
      <c r="R226" s="106" t="n">
        <v>150000</v>
      </c>
      <c r="S226" s="106" t="n">
        <f aca="false">S229</f>
        <v>200000</v>
      </c>
      <c r="T226" s="106" t="n">
        <v>50000</v>
      </c>
      <c r="U226" s="533" t="n">
        <v>181195</v>
      </c>
      <c r="V226" s="361"/>
    </row>
    <row r="227" s="361" customFormat="true" ht="9.75" hidden="true" customHeight="true" outlineLevel="0" collapsed="false">
      <c r="A227" s="170"/>
      <c r="B227" s="171" t="s">
        <v>97</v>
      </c>
      <c r="C227" s="172" t="n">
        <f aca="false">SUM(D227:E227)</f>
        <v>43850</v>
      </c>
      <c r="D227" s="173" t="n">
        <f aca="false">F227+H227</f>
        <v>43850</v>
      </c>
      <c r="E227" s="174"/>
      <c r="F227" s="203" t="n">
        <v>43850</v>
      </c>
      <c r="G227" s="174"/>
      <c r="H227" s="203"/>
      <c r="I227" s="217"/>
      <c r="J227" s="476"/>
      <c r="K227" s="477"/>
      <c r="L227" s="477"/>
      <c r="M227" s="477"/>
      <c r="N227" s="477"/>
      <c r="O227" s="477"/>
      <c r="P227" s="477"/>
      <c r="Q227" s="477"/>
      <c r="R227" s="477"/>
      <c r="S227" s="477"/>
      <c r="T227" s="477"/>
      <c r="U227" s="478"/>
    </row>
    <row r="228" s="361" customFormat="true" ht="10.5" hidden="true" customHeight="true" outlineLevel="0" collapsed="false">
      <c r="A228" s="170"/>
      <c r="B228" s="171" t="s">
        <v>98</v>
      </c>
      <c r="C228" s="172"/>
      <c r="D228" s="173"/>
      <c r="E228" s="174"/>
      <c r="F228" s="203"/>
      <c r="G228" s="174"/>
      <c r="H228" s="203"/>
      <c r="I228" s="217"/>
      <c r="J228" s="476"/>
      <c r="K228" s="477"/>
      <c r="L228" s="477"/>
      <c r="M228" s="477"/>
      <c r="N228" s="477"/>
      <c r="O228" s="477"/>
      <c r="P228" s="477"/>
      <c r="Q228" s="477"/>
      <c r="R228" s="477"/>
      <c r="S228" s="477"/>
      <c r="T228" s="477"/>
      <c r="U228" s="478"/>
    </row>
    <row r="229" s="182" customFormat="true" ht="12.75" hidden="true" customHeight="false" outlineLevel="0" collapsed="false">
      <c r="A229" s="170"/>
      <c r="B229" s="202" t="s">
        <v>84</v>
      </c>
      <c r="C229" s="172" t="n">
        <f aca="false">SUM(D229:E229)</f>
        <v>668000</v>
      </c>
      <c r="D229" s="173" t="n">
        <f aca="false">F229+H229</f>
        <v>668000</v>
      </c>
      <c r="E229" s="174"/>
      <c r="F229" s="203" t="n">
        <v>668000</v>
      </c>
      <c r="G229" s="174"/>
      <c r="H229" s="203"/>
      <c r="I229" s="217"/>
      <c r="J229" s="178"/>
      <c r="K229" s="426" t="n">
        <v>200000</v>
      </c>
      <c r="L229" s="426"/>
      <c r="M229" s="426"/>
      <c r="N229" s="426"/>
      <c r="O229" s="426" t="n">
        <v>268000</v>
      </c>
      <c r="P229" s="426"/>
      <c r="Q229" s="426"/>
      <c r="R229" s="426"/>
      <c r="S229" s="426" t="n">
        <v>200000</v>
      </c>
      <c r="T229" s="426"/>
      <c r="U229" s="427"/>
      <c r="V229" s="361"/>
    </row>
    <row r="230" s="182" customFormat="true" ht="12" hidden="true" customHeight="true" outlineLevel="0" collapsed="false">
      <c r="A230" s="350"/>
      <c r="B230" s="351" t="s">
        <v>71</v>
      </c>
      <c r="C230" s="363" t="n">
        <f aca="false">SUM(D230:E230)</f>
        <v>1187345</v>
      </c>
      <c r="D230" s="364" t="n">
        <f aca="false">F230+H230</f>
        <v>1187345</v>
      </c>
      <c r="E230" s="365"/>
      <c r="F230" s="366" t="n">
        <v>1187345</v>
      </c>
      <c r="G230" s="365"/>
      <c r="H230" s="366"/>
      <c r="I230" s="376"/>
      <c r="J230" s="178"/>
      <c r="K230" s="426"/>
      <c r="L230" s="426"/>
      <c r="M230" s="426"/>
      <c r="N230" s="426"/>
      <c r="O230" s="426"/>
      <c r="P230" s="426"/>
      <c r="Q230" s="426"/>
      <c r="R230" s="426"/>
      <c r="S230" s="426"/>
      <c r="T230" s="426"/>
      <c r="U230" s="427"/>
      <c r="V230" s="361"/>
    </row>
    <row r="231" s="182" customFormat="true" ht="1.5" hidden="true" customHeight="true" outlineLevel="0" collapsed="false">
      <c r="A231" s="170"/>
      <c r="B231" s="171" t="s">
        <v>100</v>
      </c>
      <c r="C231" s="172" t="n">
        <f aca="false">SUM(D231:E231)</f>
        <v>0</v>
      </c>
      <c r="D231" s="173" t="n">
        <f aca="false">F231+H231</f>
        <v>0</v>
      </c>
      <c r="E231" s="174"/>
      <c r="F231" s="203" t="n">
        <v>0</v>
      </c>
      <c r="G231" s="174"/>
      <c r="H231" s="203"/>
      <c r="I231" s="217"/>
      <c r="J231" s="178"/>
      <c r="K231" s="426"/>
      <c r="L231" s="426"/>
      <c r="M231" s="426"/>
      <c r="N231" s="426"/>
      <c r="O231" s="426"/>
      <c r="P231" s="426"/>
      <c r="Q231" s="426"/>
      <c r="R231" s="426"/>
      <c r="S231" s="426"/>
      <c r="T231" s="426"/>
      <c r="U231" s="427"/>
      <c r="V231" s="361"/>
    </row>
    <row r="232" s="278" customFormat="true" ht="78" hidden="true" customHeight="false" outlineLevel="0" collapsed="false">
      <c r="A232" s="146" t="s">
        <v>121</v>
      </c>
      <c r="B232" s="147" t="s">
        <v>122</v>
      </c>
      <c r="C232" s="148" t="n">
        <f aca="false">SUM(C233)</f>
        <v>0</v>
      </c>
      <c r="D232" s="149"/>
      <c r="E232" s="150" t="n">
        <f aca="false">E233</f>
        <v>0</v>
      </c>
      <c r="F232" s="151"/>
      <c r="G232" s="150" t="n">
        <f aca="false">SUM(G233)</f>
        <v>0</v>
      </c>
      <c r="H232" s="151"/>
      <c r="I232" s="152"/>
      <c r="J232" s="534"/>
      <c r="K232" s="535"/>
      <c r="L232" s="535"/>
      <c r="M232" s="535"/>
      <c r="N232" s="535"/>
      <c r="O232" s="535"/>
      <c r="P232" s="535"/>
      <c r="Q232" s="535"/>
      <c r="R232" s="535"/>
      <c r="S232" s="535"/>
      <c r="T232" s="535"/>
      <c r="U232" s="536"/>
      <c r="V232" s="361"/>
    </row>
    <row r="233" s="294" customFormat="true" ht="48.75" hidden="true" customHeight="false" outlineLevel="0" collapsed="false">
      <c r="A233" s="183" t="s">
        <v>123</v>
      </c>
      <c r="B233" s="184" t="s">
        <v>124</v>
      </c>
      <c r="C233" s="208" t="n">
        <f aca="false">SUM(C234)</f>
        <v>0</v>
      </c>
      <c r="D233" s="209"/>
      <c r="E233" s="210" t="n">
        <f aca="false">E234</f>
        <v>0</v>
      </c>
      <c r="F233" s="211"/>
      <c r="G233" s="210" t="n">
        <f aca="false">SUM(G234)</f>
        <v>0</v>
      </c>
      <c r="H233" s="211"/>
      <c r="I233" s="212"/>
      <c r="J233" s="429"/>
      <c r="K233" s="430"/>
      <c r="L233" s="430"/>
      <c r="M233" s="430"/>
      <c r="N233" s="430"/>
      <c r="O233" s="430"/>
      <c r="P233" s="430"/>
      <c r="Q233" s="430"/>
      <c r="R233" s="430"/>
      <c r="S233" s="430"/>
      <c r="T233" s="430"/>
      <c r="U233" s="431"/>
      <c r="V233" s="361"/>
    </row>
    <row r="234" s="132" customFormat="true" ht="12.75" hidden="true" customHeight="true" outlineLevel="0" collapsed="false">
      <c r="A234" s="464"/>
      <c r="B234" s="465" t="s">
        <v>70</v>
      </c>
      <c r="C234" s="393" t="n">
        <f aca="false">SUM(C235:C237)</f>
        <v>0</v>
      </c>
      <c r="D234" s="466"/>
      <c r="E234" s="467" t="n">
        <f aca="false">SUM(E235:E237)</f>
        <v>0</v>
      </c>
      <c r="F234" s="468"/>
      <c r="G234" s="486" t="n">
        <f aca="false">SUM(G235:G237)</f>
        <v>0</v>
      </c>
      <c r="H234" s="468"/>
      <c r="I234" s="471"/>
      <c r="J234" s="16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533"/>
      <c r="V234" s="361"/>
    </row>
    <row r="235" s="132" customFormat="true" ht="13.5" hidden="true" customHeight="false" outlineLevel="0" collapsed="false">
      <c r="A235" s="158"/>
      <c r="B235" s="171" t="s">
        <v>97</v>
      </c>
      <c r="C235" s="172" t="n">
        <f aca="false">SUM(D235:E235)</f>
        <v>0</v>
      </c>
      <c r="D235" s="173"/>
      <c r="E235" s="174" t="n">
        <f aca="false">G235+I235</f>
        <v>0</v>
      </c>
      <c r="F235" s="163"/>
      <c r="G235" s="164"/>
      <c r="H235" s="163"/>
      <c r="I235" s="165"/>
      <c r="J235" s="16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533"/>
      <c r="V235" s="361"/>
    </row>
    <row r="236" s="132" customFormat="true" ht="13.5" hidden="true" customHeight="false" outlineLevel="0" collapsed="false">
      <c r="A236" s="158"/>
      <c r="B236" s="171" t="s">
        <v>98</v>
      </c>
      <c r="C236" s="160"/>
      <c r="D236" s="161"/>
      <c r="E236" s="162"/>
      <c r="F236" s="163"/>
      <c r="G236" s="164"/>
      <c r="H236" s="163"/>
      <c r="I236" s="165"/>
      <c r="J236" s="16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533"/>
      <c r="V236" s="361"/>
    </row>
    <row r="237" s="182" customFormat="true" ht="0.75" hidden="true" customHeight="true" outlineLevel="0" collapsed="false">
      <c r="A237" s="170"/>
      <c r="B237" s="202" t="s">
        <v>71</v>
      </c>
      <c r="C237" s="172" t="n">
        <f aca="false">SUM(D237:E237)</f>
        <v>0</v>
      </c>
      <c r="D237" s="173"/>
      <c r="E237" s="174" t="n">
        <f aca="false">G237+I237</f>
        <v>0</v>
      </c>
      <c r="F237" s="203" t="n">
        <v>0</v>
      </c>
      <c r="G237" s="174" t="n">
        <v>0</v>
      </c>
      <c r="H237" s="203"/>
      <c r="I237" s="217"/>
      <c r="J237" s="178"/>
      <c r="K237" s="426"/>
      <c r="L237" s="426"/>
      <c r="M237" s="426"/>
      <c r="N237" s="426"/>
      <c r="O237" s="426"/>
      <c r="P237" s="426"/>
      <c r="Q237" s="426"/>
      <c r="R237" s="426"/>
      <c r="S237" s="426"/>
      <c r="T237" s="426"/>
      <c r="U237" s="427"/>
      <c r="V237" s="361"/>
    </row>
    <row r="238" s="182" customFormat="true" ht="57" hidden="false" customHeight="true" outlineLevel="0" collapsed="false">
      <c r="A238" s="537" t="n">
        <v>751</v>
      </c>
      <c r="B238" s="538" t="s">
        <v>122</v>
      </c>
      <c r="C238" s="148" t="n">
        <f aca="false">C239</f>
        <v>17977</v>
      </c>
      <c r="D238" s="149"/>
      <c r="E238" s="539" t="n">
        <f aca="false">E239</f>
        <v>17977</v>
      </c>
      <c r="F238" s="149"/>
      <c r="G238" s="150" t="n">
        <f aca="false">G239</f>
        <v>17977</v>
      </c>
      <c r="H238" s="151"/>
      <c r="I238" s="152"/>
      <c r="J238" s="540" t="n">
        <f aca="false">J239</f>
        <v>110</v>
      </c>
      <c r="K238" s="541" t="n">
        <f aca="false">K239</f>
        <v>110</v>
      </c>
      <c r="L238" s="542" t="n">
        <f aca="false">L239</f>
        <v>3490</v>
      </c>
      <c r="M238" s="542" t="n">
        <f aca="false">M239</f>
        <v>770</v>
      </c>
      <c r="N238" s="541" t="n">
        <f aca="false">N239</f>
        <v>110</v>
      </c>
      <c r="O238" s="542" t="n">
        <f aca="false">O239</f>
        <v>3480</v>
      </c>
      <c r="P238" s="542" t="n">
        <f aca="false">P239</f>
        <v>870</v>
      </c>
      <c r="Q238" s="542" t="n">
        <f aca="false">Q239</f>
        <v>110</v>
      </c>
      <c r="R238" s="542" t="n">
        <f aca="false">R239</f>
        <v>3500</v>
      </c>
      <c r="S238" s="542" t="n">
        <f aca="false">S239</f>
        <v>780</v>
      </c>
      <c r="T238" s="542" t="n">
        <f aca="false">T239</f>
        <v>140</v>
      </c>
      <c r="U238" s="543" t="n">
        <f aca="false">U239</f>
        <v>4507</v>
      </c>
      <c r="V238" s="361"/>
    </row>
    <row r="239" s="182" customFormat="true" ht="46.5" hidden="true" customHeight="true" outlineLevel="0" collapsed="false">
      <c r="A239" s="334" t="n">
        <v>75101</v>
      </c>
      <c r="B239" s="335" t="s">
        <v>125</v>
      </c>
      <c r="C239" s="413" t="n">
        <f aca="false">C240</f>
        <v>17977</v>
      </c>
      <c r="D239" s="414"/>
      <c r="E239" s="414" t="n">
        <f aca="false">SUM(E240)</f>
        <v>17977</v>
      </c>
      <c r="F239" s="416"/>
      <c r="G239" s="415" t="n">
        <f aca="false">SUM(G240)</f>
        <v>17977</v>
      </c>
      <c r="H239" s="414"/>
      <c r="I239" s="417"/>
      <c r="J239" s="166" t="n">
        <v>110</v>
      </c>
      <c r="K239" s="106" t="n">
        <v>110</v>
      </c>
      <c r="L239" s="106" t="n">
        <v>3490</v>
      </c>
      <c r="M239" s="106" t="n">
        <v>770</v>
      </c>
      <c r="N239" s="106" t="n">
        <v>110</v>
      </c>
      <c r="O239" s="106" t="n">
        <v>3480</v>
      </c>
      <c r="P239" s="106" t="n">
        <v>870</v>
      </c>
      <c r="Q239" s="106" t="n">
        <v>110</v>
      </c>
      <c r="R239" s="106" t="n">
        <v>3500</v>
      </c>
      <c r="S239" s="106" t="n">
        <v>780</v>
      </c>
      <c r="T239" s="106" t="n">
        <v>140</v>
      </c>
      <c r="U239" s="533" t="n">
        <f aca="false">4520-13</f>
        <v>4507</v>
      </c>
      <c r="V239" s="361"/>
    </row>
    <row r="240" s="182" customFormat="true" ht="9.75" hidden="true" customHeight="true" outlineLevel="0" collapsed="false">
      <c r="A240" s="254"/>
      <c r="B240" s="465" t="s">
        <v>112</v>
      </c>
      <c r="C240" s="393" t="n">
        <f aca="false">SUM(C243+C241)</f>
        <v>17977</v>
      </c>
      <c r="D240" s="466"/>
      <c r="E240" s="544" t="n">
        <f aca="false">SUM(E243)+E241</f>
        <v>17977</v>
      </c>
      <c r="F240" s="468"/>
      <c r="G240" s="544" t="n">
        <f aca="false">SUM(G243)+G241</f>
        <v>17977</v>
      </c>
      <c r="H240" s="470"/>
      <c r="I240" s="545"/>
      <c r="J240" s="178"/>
      <c r="K240" s="426"/>
      <c r="L240" s="426"/>
      <c r="M240" s="426"/>
      <c r="N240" s="426"/>
      <c r="O240" s="426"/>
      <c r="P240" s="426"/>
      <c r="Q240" s="426"/>
      <c r="R240" s="426"/>
      <c r="S240" s="426"/>
      <c r="T240" s="426"/>
      <c r="U240" s="427"/>
      <c r="V240" s="361"/>
    </row>
    <row r="241" s="361" customFormat="true" ht="12" hidden="true" customHeight="true" outlineLevel="0" collapsed="false">
      <c r="A241" s="170"/>
      <c r="B241" s="171" t="s">
        <v>97</v>
      </c>
      <c r="C241" s="172" t="n">
        <f aca="false">SUM(D241:E241)</f>
        <v>16152</v>
      </c>
      <c r="D241" s="173"/>
      <c r="E241" s="174" t="n">
        <f aca="false">G241+I241</f>
        <v>16152</v>
      </c>
      <c r="F241" s="203"/>
      <c r="G241" s="174" t="n">
        <v>16152</v>
      </c>
      <c r="H241" s="203"/>
      <c r="I241" s="217"/>
      <c r="J241" s="476"/>
      <c r="K241" s="477"/>
      <c r="L241" s="477"/>
      <c r="M241" s="477"/>
      <c r="N241" s="477"/>
      <c r="O241" s="477"/>
      <c r="P241" s="477"/>
      <c r="Q241" s="477"/>
      <c r="R241" s="477"/>
      <c r="S241" s="477"/>
      <c r="T241" s="477"/>
      <c r="U241" s="478"/>
    </row>
    <row r="242" s="361" customFormat="true" ht="11.25" hidden="true" customHeight="true" outlineLevel="0" collapsed="false">
      <c r="A242" s="170"/>
      <c r="B242" s="171" t="s">
        <v>98</v>
      </c>
      <c r="C242" s="172"/>
      <c r="D242" s="173"/>
      <c r="E242" s="174"/>
      <c r="F242" s="203"/>
      <c r="G242" s="174"/>
      <c r="H242" s="203"/>
      <c r="I242" s="217"/>
      <c r="J242" s="476"/>
      <c r="K242" s="477"/>
      <c r="L242" s="477"/>
      <c r="M242" s="477"/>
      <c r="N242" s="477"/>
      <c r="O242" s="477"/>
      <c r="P242" s="477"/>
      <c r="Q242" s="477"/>
      <c r="R242" s="477"/>
      <c r="S242" s="477"/>
      <c r="T242" s="477"/>
      <c r="U242" s="478"/>
    </row>
    <row r="243" s="182" customFormat="true" ht="12" hidden="true" customHeight="true" outlineLevel="0" collapsed="false">
      <c r="A243" s="350"/>
      <c r="B243" s="351" t="s">
        <v>71</v>
      </c>
      <c r="C243" s="363" t="n">
        <f aca="false">SUM(D243:E243)</f>
        <v>1825</v>
      </c>
      <c r="D243" s="364"/>
      <c r="E243" s="546" t="n">
        <v>1825</v>
      </c>
      <c r="F243" s="366"/>
      <c r="G243" s="546" t="n">
        <v>1825</v>
      </c>
      <c r="H243" s="366"/>
      <c r="I243" s="376"/>
      <c r="J243" s="178"/>
      <c r="K243" s="426"/>
      <c r="L243" s="426"/>
      <c r="M243" s="426"/>
      <c r="N243" s="426"/>
      <c r="O243" s="426"/>
      <c r="P243" s="426"/>
      <c r="Q243" s="426"/>
      <c r="R243" s="426"/>
      <c r="S243" s="426"/>
      <c r="T243" s="426"/>
      <c r="U243" s="427"/>
      <c r="V243" s="361"/>
    </row>
    <row r="244" s="182" customFormat="true" ht="24" hidden="true" customHeight="true" outlineLevel="0" collapsed="false">
      <c r="A244" s="547" t="n">
        <v>752</v>
      </c>
      <c r="B244" s="548" t="s">
        <v>126</v>
      </c>
      <c r="C244" s="549" t="n">
        <f aca="false">C245</f>
        <v>0</v>
      </c>
      <c r="D244" s="550"/>
      <c r="E244" s="551" t="n">
        <f aca="false">E245</f>
        <v>0</v>
      </c>
      <c r="F244" s="550"/>
      <c r="G244" s="551"/>
      <c r="H244" s="552"/>
      <c r="I244" s="553" t="n">
        <f aca="false">I245</f>
        <v>0</v>
      </c>
      <c r="J244" s="178"/>
      <c r="K244" s="426"/>
      <c r="L244" s="426"/>
      <c r="M244" s="426"/>
      <c r="N244" s="426"/>
      <c r="O244" s="426"/>
      <c r="P244" s="426"/>
      <c r="Q244" s="426"/>
      <c r="R244" s="426"/>
      <c r="S244" s="426"/>
      <c r="T244" s="426"/>
      <c r="U244" s="427"/>
      <c r="V244" s="361"/>
    </row>
    <row r="245" s="182" customFormat="true" ht="26.25" hidden="true" customHeight="true" outlineLevel="0" collapsed="false">
      <c r="A245" s="334" t="n">
        <v>75212</v>
      </c>
      <c r="B245" s="335" t="s">
        <v>127</v>
      </c>
      <c r="C245" s="413" t="n">
        <f aca="false">D245+E245</f>
        <v>0</v>
      </c>
      <c r="D245" s="414"/>
      <c r="E245" s="554" t="n">
        <f aca="false">I245+G245</f>
        <v>0</v>
      </c>
      <c r="F245" s="416"/>
      <c r="G245" s="415"/>
      <c r="H245" s="416"/>
      <c r="I245" s="417" t="n">
        <f aca="false">I246</f>
        <v>0</v>
      </c>
      <c r="J245" s="178"/>
      <c r="K245" s="426"/>
      <c r="L245" s="426"/>
      <c r="M245" s="426"/>
      <c r="N245" s="426"/>
      <c r="O245" s="426"/>
      <c r="P245" s="426"/>
      <c r="Q245" s="426"/>
      <c r="R245" s="426"/>
      <c r="S245" s="426"/>
      <c r="T245" s="426"/>
      <c r="U245" s="427"/>
      <c r="V245" s="361"/>
    </row>
    <row r="246" s="182" customFormat="true" ht="15" hidden="true" customHeight="true" outlineLevel="0" collapsed="false">
      <c r="A246" s="170"/>
      <c r="B246" s="195" t="s">
        <v>112</v>
      </c>
      <c r="C246" s="393" t="n">
        <f aca="false">D246+E246</f>
        <v>0</v>
      </c>
      <c r="D246" s="555"/>
      <c r="E246" s="467" t="n">
        <f aca="false">I246+G246</f>
        <v>0</v>
      </c>
      <c r="F246" s="203"/>
      <c r="G246" s="174"/>
      <c r="H246" s="203"/>
      <c r="I246" s="197" t="n">
        <f aca="false">SUM(I247)</f>
        <v>0</v>
      </c>
      <c r="J246" s="178"/>
      <c r="K246" s="426"/>
      <c r="L246" s="426"/>
      <c r="M246" s="426"/>
      <c r="N246" s="426"/>
      <c r="O246" s="426"/>
      <c r="P246" s="426"/>
      <c r="Q246" s="426"/>
      <c r="R246" s="426"/>
      <c r="S246" s="426"/>
      <c r="T246" s="426"/>
      <c r="U246" s="427"/>
      <c r="V246" s="361"/>
    </row>
    <row r="247" s="182" customFormat="true" ht="15" hidden="true" customHeight="true" outlineLevel="0" collapsed="false">
      <c r="A247" s="170"/>
      <c r="B247" s="202" t="s">
        <v>71</v>
      </c>
      <c r="C247" s="172" t="n">
        <f aca="false">D247+E247</f>
        <v>0</v>
      </c>
      <c r="D247" s="173"/>
      <c r="E247" s="532" t="n">
        <f aca="false">I247+G247</f>
        <v>0</v>
      </c>
      <c r="F247" s="203"/>
      <c r="G247" s="174"/>
      <c r="H247" s="203"/>
      <c r="I247" s="217"/>
      <c r="J247" s="178"/>
      <c r="K247" s="426"/>
      <c r="L247" s="426"/>
      <c r="M247" s="426"/>
      <c r="N247" s="426"/>
      <c r="O247" s="426"/>
      <c r="P247" s="426"/>
      <c r="Q247" s="426"/>
      <c r="R247" s="426"/>
      <c r="S247" s="426"/>
      <c r="T247" s="426"/>
      <c r="U247" s="427"/>
      <c r="V247" s="361"/>
    </row>
    <row r="248" s="564" customFormat="true" ht="39" hidden="false" customHeight="true" outlineLevel="0" collapsed="false">
      <c r="A248" s="556" t="n">
        <v>754</v>
      </c>
      <c r="B248" s="557" t="s">
        <v>128</v>
      </c>
      <c r="C248" s="558" t="n">
        <f aca="false">C259+C268+C279+C282+C294+C291</f>
        <v>8986000</v>
      </c>
      <c r="D248" s="559" t="n">
        <f aca="false">D259+D268+D279+D282+D294+D291</f>
        <v>1055000</v>
      </c>
      <c r="E248" s="560" t="n">
        <f aca="false">E259+E268+E279+E282+E291</f>
        <v>7931000</v>
      </c>
      <c r="F248" s="561" t="n">
        <f aca="false">F259+F268+F279+F282+F294+F291</f>
        <v>55000</v>
      </c>
      <c r="G248" s="560" t="n">
        <f aca="false">G259+G268+G279+G282</f>
        <v>10000</v>
      </c>
      <c r="H248" s="562" t="n">
        <f aca="false">H259+H268+H279+H282</f>
        <v>1000000</v>
      </c>
      <c r="I248" s="563" t="n">
        <f aca="false">I259+I268+I279+I282</f>
        <v>7921000</v>
      </c>
      <c r="J248" s="153" t="n">
        <f aca="false">J249+J255</f>
        <v>420000</v>
      </c>
      <c r="K248" s="154" t="n">
        <f aca="false">K249+K255</f>
        <v>570000</v>
      </c>
      <c r="L248" s="155" t="n">
        <f aca="false">L249+L255</f>
        <v>735300</v>
      </c>
      <c r="M248" s="155" t="n">
        <f aca="false">M249+M255</f>
        <v>664300</v>
      </c>
      <c r="N248" s="155" t="n">
        <f aca="false">N249+N255</f>
        <v>664300</v>
      </c>
      <c r="O248" s="155" t="n">
        <f aca="false">O249+O255</f>
        <v>664300</v>
      </c>
      <c r="P248" s="155" t="n">
        <f aca="false">P249+P255</f>
        <v>664300</v>
      </c>
      <c r="Q248" s="155" t="n">
        <f aca="false">Q249+Q255</f>
        <v>1675300</v>
      </c>
      <c r="R248" s="155" t="n">
        <f aca="false">R249+R255</f>
        <v>664300</v>
      </c>
      <c r="S248" s="155" t="n">
        <f aca="false">S249+S255</f>
        <v>784300</v>
      </c>
      <c r="T248" s="155" t="n">
        <f aca="false">T249+T255</f>
        <v>784300</v>
      </c>
      <c r="U248" s="156" t="n">
        <f aca="false">U249+U255</f>
        <v>695300</v>
      </c>
      <c r="V248" s="182"/>
    </row>
    <row r="249" s="157" customFormat="true" ht="15" hidden="false" customHeight="true" outlineLevel="0" collapsed="false">
      <c r="A249" s="435"/>
      <c r="B249" s="446" t="s">
        <v>70</v>
      </c>
      <c r="C249" s="447" t="n">
        <f aca="false">D249+E249</f>
        <v>7986000</v>
      </c>
      <c r="D249" s="268" t="n">
        <f aca="false">F249+H249</f>
        <v>55000</v>
      </c>
      <c r="E249" s="268" t="n">
        <f aca="false">G249+I249</f>
        <v>7931000</v>
      </c>
      <c r="F249" s="270" t="n">
        <f aca="false">F269+F280+F283+F295+F292</f>
        <v>55000</v>
      </c>
      <c r="G249" s="269" t="n">
        <f aca="false">G269+G280+G283</f>
        <v>10000</v>
      </c>
      <c r="H249" s="298"/>
      <c r="I249" s="299" t="n">
        <f aca="false">I269+I280+I283</f>
        <v>7921000</v>
      </c>
      <c r="J249" s="565" t="n">
        <f aca="false">J269+J279+J282</f>
        <v>420000</v>
      </c>
      <c r="K249" s="566" t="n">
        <f aca="false">K269+K279+K282</f>
        <v>570000</v>
      </c>
      <c r="L249" s="567" t="n">
        <f aca="false">L269+L279+L282</f>
        <v>735300</v>
      </c>
      <c r="M249" s="567" t="n">
        <f aca="false">M269+M279+M282</f>
        <v>664300</v>
      </c>
      <c r="N249" s="567" t="n">
        <f aca="false">N269+N279+N282</f>
        <v>664300</v>
      </c>
      <c r="O249" s="567" t="n">
        <f aca="false">O269+O279+O282</f>
        <v>664300</v>
      </c>
      <c r="P249" s="567" t="n">
        <f aca="false">P269+P279+P282</f>
        <v>664300</v>
      </c>
      <c r="Q249" s="567" t="n">
        <f aca="false">Q269+Q279+Q282</f>
        <v>675300</v>
      </c>
      <c r="R249" s="567" t="n">
        <f aca="false">R269+R279+R282</f>
        <v>664300</v>
      </c>
      <c r="S249" s="567" t="n">
        <f aca="false">S269+S279+S282</f>
        <v>784300</v>
      </c>
      <c r="T249" s="567" t="n">
        <f aca="false">T269+T279+T282</f>
        <v>784300</v>
      </c>
      <c r="U249" s="568" t="n">
        <f aca="false">U269+U279+U282</f>
        <v>695300</v>
      </c>
      <c r="V249" s="182"/>
    </row>
    <row r="250" s="573" customFormat="true" ht="11.25" hidden="true" customHeight="true" outlineLevel="0" collapsed="false">
      <c r="A250" s="394"/>
      <c r="B250" s="499" t="s">
        <v>97</v>
      </c>
      <c r="C250" s="280" t="n">
        <f aca="false">D250+E250</f>
        <v>6477408</v>
      </c>
      <c r="D250" s="281"/>
      <c r="E250" s="281" t="n">
        <f aca="false">G250+I250</f>
        <v>6477408</v>
      </c>
      <c r="F250" s="282"/>
      <c r="G250" s="176"/>
      <c r="H250" s="175"/>
      <c r="I250" s="177" t="n">
        <f aca="false">I270</f>
        <v>6477408</v>
      </c>
      <c r="J250" s="569"/>
      <c r="K250" s="570"/>
      <c r="L250" s="571"/>
      <c r="M250" s="571"/>
      <c r="N250" s="571"/>
      <c r="O250" s="571"/>
      <c r="P250" s="571"/>
      <c r="Q250" s="571"/>
      <c r="R250" s="571"/>
      <c r="S250" s="571"/>
      <c r="T250" s="571"/>
      <c r="U250" s="572"/>
      <c r="V250" s="182"/>
    </row>
    <row r="251" s="573" customFormat="true" ht="12" hidden="true" customHeight="true" outlineLevel="0" collapsed="false">
      <c r="A251" s="394"/>
      <c r="B251" s="499" t="s">
        <v>98</v>
      </c>
      <c r="C251" s="280"/>
      <c r="D251" s="281"/>
      <c r="E251" s="281"/>
      <c r="F251" s="282"/>
      <c r="G251" s="176"/>
      <c r="H251" s="175"/>
      <c r="I251" s="177"/>
      <c r="J251" s="569"/>
      <c r="K251" s="570"/>
      <c r="L251" s="571"/>
      <c r="M251" s="571"/>
      <c r="N251" s="571"/>
      <c r="O251" s="571"/>
      <c r="P251" s="571"/>
      <c r="Q251" s="571"/>
      <c r="R251" s="571"/>
      <c r="S251" s="571"/>
      <c r="T251" s="571"/>
      <c r="U251" s="572"/>
      <c r="V251" s="182"/>
    </row>
    <row r="252" s="573" customFormat="true" ht="13.5" hidden="true" customHeight="true" outlineLevel="0" collapsed="false">
      <c r="A252" s="394"/>
      <c r="B252" s="248" t="s">
        <v>84</v>
      </c>
      <c r="C252" s="280" t="n">
        <f aca="false">D252+E252</f>
        <v>22000</v>
      </c>
      <c r="D252" s="281" t="n">
        <f aca="false">F252+H252</f>
        <v>22000</v>
      </c>
      <c r="E252" s="281"/>
      <c r="F252" s="282" t="n">
        <f aca="false">F281</f>
        <v>22000</v>
      </c>
      <c r="G252" s="176"/>
      <c r="H252" s="175"/>
      <c r="I252" s="177"/>
      <c r="J252" s="569"/>
      <c r="K252" s="570"/>
      <c r="L252" s="571"/>
      <c r="M252" s="571"/>
      <c r="N252" s="571"/>
      <c r="O252" s="571"/>
      <c r="P252" s="571"/>
      <c r="Q252" s="571"/>
      <c r="R252" s="571"/>
      <c r="S252" s="571"/>
      <c r="T252" s="571"/>
      <c r="U252" s="572"/>
      <c r="V252" s="182"/>
    </row>
    <row r="253" s="573" customFormat="true" ht="13.5" hidden="true" customHeight="true" outlineLevel="0" collapsed="false">
      <c r="A253" s="394"/>
      <c r="B253" s="499" t="s">
        <v>71</v>
      </c>
      <c r="C253" s="280" t="n">
        <f aca="false">D253+E253</f>
        <v>1486592</v>
      </c>
      <c r="D253" s="281" t="n">
        <f aca="false">F253+H253</f>
        <v>33000</v>
      </c>
      <c r="E253" s="281" t="n">
        <f aca="false">G253+I253</f>
        <v>1453592</v>
      </c>
      <c r="F253" s="282" t="n">
        <f aca="false">F273+F286+F296+F293</f>
        <v>33000</v>
      </c>
      <c r="G253" s="176" t="n">
        <f aca="false">G286</f>
        <v>10000</v>
      </c>
      <c r="H253" s="175"/>
      <c r="I253" s="177" t="n">
        <f aca="false">I273+I286</f>
        <v>1443592</v>
      </c>
      <c r="J253" s="569"/>
      <c r="K253" s="570"/>
      <c r="L253" s="571"/>
      <c r="M253" s="571"/>
      <c r="N253" s="571"/>
      <c r="O253" s="571"/>
      <c r="P253" s="571"/>
      <c r="Q253" s="571"/>
      <c r="R253" s="571"/>
      <c r="S253" s="571"/>
      <c r="T253" s="571"/>
      <c r="U253" s="572"/>
      <c r="V253" s="182"/>
    </row>
    <row r="254" s="194" customFormat="true" ht="12.75" hidden="true" customHeight="true" outlineLevel="0" collapsed="false">
      <c r="A254" s="574"/>
      <c r="B254" s="499" t="s">
        <v>100</v>
      </c>
      <c r="C254" s="242" t="n">
        <f aca="false">D254+E254</f>
        <v>0</v>
      </c>
      <c r="D254" s="161"/>
      <c r="E254" s="161" t="n">
        <f aca="false">G254+I254</f>
        <v>0</v>
      </c>
      <c r="F254" s="289"/>
      <c r="G254" s="575"/>
      <c r="H254" s="196"/>
      <c r="I254" s="197" t="n">
        <f aca="false">I274</f>
        <v>0</v>
      </c>
      <c r="J254" s="576"/>
      <c r="K254" s="577"/>
      <c r="L254" s="578"/>
      <c r="M254" s="578"/>
      <c r="N254" s="578"/>
      <c r="O254" s="578"/>
      <c r="P254" s="578"/>
      <c r="Q254" s="578"/>
      <c r="R254" s="578"/>
      <c r="S254" s="578"/>
      <c r="T254" s="578"/>
      <c r="U254" s="579"/>
      <c r="V254" s="182"/>
    </row>
    <row r="255" s="157" customFormat="true" ht="12.75" hidden="false" customHeight="true" outlineLevel="0" collapsed="false">
      <c r="A255" s="435"/>
      <c r="B255" s="296" t="s">
        <v>45</v>
      </c>
      <c r="C255" s="297" t="n">
        <f aca="false">D255+E255</f>
        <v>1000000</v>
      </c>
      <c r="D255" s="268" t="n">
        <f aca="false">F255+H255</f>
        <v>1000000</v>
      </c>
      <c r="E255" s="268"/>
      <c r="F255" s="298"/>
      <c r="G255" s="269"/>
      <c r="H255" s="298" t="n">
        <f aca="false">H265+H275+H297+H288</f>
        <v>1000000</v>
      </c>
      <c r="I255" s="299"/>
      <c r="J255" s="580"/>
      <c r="K255" s="581"/>
      <c r="L255" s="582"/>
      <c r="M255" s="582"/>
      <c r="N255" s="582"/>
      <c r="O255" s="582"/>
      <c r="P255" s="582"/>
      <c r="Q255" s="582" t="n">
        <f aca="false">Q275</f>
        <v>1000000</v>
      </c>
      <c r="R255" s="582"/>
      <c r="S255" s="582"/>
      <c r="T255" s="582"/>
      <c r="U255" s="583"/>
      <c r="V255" s="182"/>
    </row>
    <row r="256" s="573" customFormat="true" ht="13.5" hidden="true" customHeight="true" outlineLevel="0" collapsed="false">
      <c r="A256" s="394"/>
      <c r="B256" s="171" t="s">
        <v>80</v>
      </c>
      <c r="C256" s="172" t="n">
        <f aca="false">D256+E256</f>
        <v>0</v>
      </c>
      <c r="D256" s="173" t="n">
        <f aca="false">F256+H256</f>
        <v>0</v>
      </c>
      <c r="E256" s="173" t="n">
        <f aca="false">G256+I256</f>
        <v>0</v>
      </c>
      <c r="F256" s="203" t="n">
        <f aca="false">F266+F276+F298</f>
        <v>0</v>
      </c>
      <c r="G256" s="174"/>
      <c r="H256" s="203"/>
      <c r="I256" s="217" t="n">
        <f aca="false">I266+I276</f>
        <v>0</v>
      </c>
      <c r="J256" s="569"/>
      <c r="K256" s="570"/>
      <c r="L256" s="571"/>
      <c r="M256" s="571"/>
      <c r="N256" s="571"/>
      <c r="O256" s="571"/>
      <c r="P256" s="571"/>
      <c r="Q256" s="571"/>
      <c r="R256" s="571"/>
      <c r="S256" s="571"/>
      <c r="T256" s="571"/>
      <c r="U256" s="572"/>
      <c r="V256" s="182"/>
    </row>
    <row r="257" s="132" customFormat="true" ht="12.75" hidden="true" customHeight="true" outlineLevel="0" collapsed="false">
      <c r="A257" s="158"/>
      <c r="B257" s="171" t="s">
        <v>67</v>
      </c>
      <c r="C257" s="172" t="n">
        <f aca="false">SUM(D257:E257)</f>
        <v>1000000</v>
      </c>
      <c r="D257" s="173" t="n">
        <f aca="false">F257+H257</f>
        <v>1000000</v>
      </c>
      <c r="E257" s="174"/>
      <c r="F257" s="203"/>
      <c r="G257" s="164"/>
      <c r="H257" s="203" t="n">
        <f aca="false">H277+H267</f>
        <v>1000000</v>
      </c>
      <c r="I257" s="165"/>
      <c r="J257" s="243"/>
      <c r="K257" s="244"/>
      <c r="L257" s="245"/>
      <c r="M257" s="245"/>
      <c r="N257" s="245"/>
      <c r="O257" s="245"/>
      <c r="P257" s="245"/>
      <c r="Q257" s="245"/>
      <c r="R257" s="245"/>
      <c r="S257" s="245"/>
      <c r="T257" s="245"/>
      <c r="U257" s="246"/>
      <c r="V257" s="182"/>
    </row>
    <row r="258" s="596" customFormat="true" ht="12" hidden="true" customHeight="true" outlineLevel="0" collapsed="false">
      <c r="A258" s="584"/>
      <c r="B258" s="585" t="s">
        <v>85</v>
      </c>
      <c r="C258" s="586" t="n">
        <f aca="false">C278</f>
        <v>1000000</v>
      </c>
      <c r="D258" s="587" t="n">
        <f aca="false">D278</f>
        <v>1000000</v>
      </c>
      <c r="E258" s="588"/>
      <c r="F258" s="589"/>
      <c r="G258" s="590"/>
      <c r="H258" s="589" t="n">
        <f aca="false">H278</f>
        <v>1000000</v>
      </c>
      <c r="I258" s="591"/>
      <c r="J258" s="592"/>
      <c r="K258" s="593"/>
      <c r="L258" s="594"/>
      <c r="M258" s="594"/>
      <c r="N258" s="594"/>
      <c r="O258" s="594"/>
      <c r="P258" s="594"/>
      <c r="Q258" s="594"/>
      <c r="R258" s="594"/>
      <c r="S258" s="594"/>
      <c r="T258" s="594"/>
      <c r="U258" s="595"/>
      <c r="V258" s="182"/>
    </row>
    <row r="259" s="194" customFormat="true" ht="24" hidden="true" customHeight="true" outlineLevel="0" collapsed="false">
      <c r="A259" s="334" t="n">
        <v>75405</v>
      </c>
      <c r="B259" s="412" t="s">
        <v>129</v>
      </c>
      <c r="C259" s="413" t="n">
        <f aca="false">C260+C265</f>
        <v>0</v>
      </c>
      <c r="D259" s="414" t="n">
        <f aca="false">D260+D265</f>
        <v>0</v>
      </c>
      <c r="E259" s="415"/>
      <c r="F259" s="416"/>
      <c r="G259" s="415"/>
      <c r="H259" s="416" t="n">
        <f aca="false">H260+H265</f>
        <v>0</v>
      </c>
      <c r="I259" s="417"/>
      <c r="J259" s="576"/>
      <c r="K259" s="577"/>
      <c r="L259" s="578"/>
      <c r="M259" s="578"/>
      <c r="N259" s="578"/>
      <c r="O259" s="578"/>
      <c r="P259" s="578"/>
      <c r="Q259" s="578"/>
      <c r="R259" s="578"/>
      <c r="S259" s="578"/>
      <c r="T259" s="578"/>
      <c r="U259" s="579"/>
      <c r="V259" s="182"/>
    </row>
    <row r="260" s="194" customFormat="true" ht="11.25" hidden="true" customHeight="true" outlineLevel="0" collapsed="false">
      <c r="A260" s="158"/>
      <c r="B260" s="159" t="s">
        <v>70</v>
      </c>
      <c r="C260" s="160" t="n">
        <f aca="false">SUM(C261:C263)</f>
        <v>0</v>
      </c>
      <c r="D260" s="161" t="n">
        <f aca="false">F260+H260</f>
        <v>0</v>
      </c>
      <c r="E260" s="162" t="n">
        <f aca="false">SUM(E261:E263)</f>
        <v>0</v>
      </c>
      <c r="F260" s="597"/>
      <c r="G260" s="288"/>
      <c r="H260" s="196" t="n">
        <f aca="false">SUM(H261:H263)</f>
        <v>0</v>
      </c>
      <c r="I260" s="197" t="n">
        <f aca="false">SUM(I261:I263)</f>
        <v>0</v>
      </c>
      <c r="J260" s="576"/>
      <c r="K260" s="577"/>
      <c r="L260" s="578"/>
      <c r="M260" s="578"/>
      <c r="N260" s="578"/>
      <c r="O260" s="578"/>
      <c r="P260" s="578"/>
      <c r="Q260" s="578"/>
      <c r="R260" s="578"/>
      <c r="S260" s="578"/>
      <c r="T260" s="578"/>
      <c r="U260" s="579"/>
      <c r="V260" s="182"/>
    </row>
    <row r="261" s="182" customFormat="true" ht="12.75" hidden="true" customHeight="true" outlineLevel="0" collapsed="false">
      <c r="A261" s="170"/>
      <c r="B261" s="171" t="s">
        <v>97</v>
      </c>
      <c r="C261" s="172" t="n">
        <f aca="false">SUM(D261:E261)</f>
        <v>0</v>
      </c>
      <c r="D261" s="173" t="n">
        <f aca="false">F261+H261</f>
        <v>0</v>
      </c>
      <c r="E261" s="174" t="n">
        <f aca="false">G261+I261</f>
        <v>0</v>
      </c>
      <c r="F261" s="203"/>
      <c r="G261" s="174"/>
      <c r="H261" s="203"/>
      <c r="I261" s="217"/>
      <c r="J261" s="250"/>
      <c r="K261" s="251"/>
      <c r="L261" s="252"/>
      <c r="M261" s="252"/>
      <c r="N261" s="252"/>
      <c r="O261" s="252"/>
      <c r="P261" s="252"/>
      <c r="Q261" s="252"/>
      <c r="R261" s="252"/>
      <c r="S261" s="252"/>
      <c r="T261" s="252"/>
      <c r="U261" s="253"/>
    </row>
    <row r="262" s="182" customFormat="true" ht="13.5" hidden="true" customHeight="true" outlineLevel="0" collapsed="false">
      <c r="A262" s="170"/>
      <c r="B262" s="171" t="s">
        <v>98</v>
      </c>
      <c r="C262" s="172"/>
      <c r="D262" s="173"/>
      <c r="E262" s="174"/>
      <c r="F262" s="203"/>
      <c r="G262" s="174"/>
      <c r="H262" s="203"/>
      <c r="I262" s="217"/>
      <c r="J262" s="250"/>
      <c r="K262" s="251"/>
      <c r="L262" s="252"/>
      <c r="M262" s="252"/>
      <c r="N262" s="252"/>
      <c r="O262" s="252"/>
      <c r="P262" s="252"/>
      <c r="Q262" s="252"/>
      <c r="R262" s="252"/>
      <c r="S262" s="252"/>
      <c r="T262" s="252"/>
      <c r="U262" s="253"/>
    </row>
    <row r="263" s="182" customFormat="true" ht="15" hidden="true" customHeight="true" outlineLevel="0" collapsed="false">
      <c r="A263" s="170"/>
      <c r="B263" s="171" t="s">
        <v>71</v>
      </c>
      <c r="C263" s="172" t="n">
        <f aca="false">SUM(D263:E263)</f>
        <v>0</v>
      </c>
      <c r="D263" s="173" t="n">
        <f aca="false">F263+H263</f>
        <v>0</v>
      </c>
      <c r="E263" s="174" t="n">
        <f aca="false">G263+I263</f>
        <v>0</v>
      </c>
      <c r="F263" s="203"/>
      <c r="G263" s="174"/>
      <c r="H263" s="203"/>
      <c r="I263" s="217"/>
      <c r="J263" s="250"/>
      <c r="K263" s="251"/>
      <c r="L263" s="252"/>
      <c r="M263" s="252"/>
      <c r="N263" s="252"/>
      <c r="O263" s="252"/>
      <c r="P263" s="252"/>
      <c r="Q263" s="252"/>
      <c r="R263" s="252"/>
      <c r="S263" s="252"/>
      <c r="T263" s="252"/>
      <c r="U263" s="253"/>
    </row>
    <row r="264" s="182" customFormat="true" ht="13.5" hidden="true" customHeight="true" outlineLevel="0" collapsed="false">
      <c r="A264" s="350"/>
      <c r="B264" s="259" t="s">
        <v>100</v>
      </c>
      <c r="C264" s="363" t="n">
        <f aca="false">SUM(D264:E264)</f>
        <v>0</v>
      </c>
      <c r="D264" s="364" t="n">
        <f aca="false">F264+H264</f>
        <v>0</v>
      </c>
      <c r="E264" s="365"/>
      <c r="F264" s="366"/>
      <c r="G264" s="365"/>
      <c r="H264" s="366"/>
      <c r="I264" s="376"/>
      <c r="J264" s="250"/>
      <c r="K264" s="251"/>
      <c r="L264" s="252"/>
      <c r="M264" s="252"/>
      <c r="N264" s="252"/>
      <c r="O264" s="252"/>
      <c r="P264" s="252"/>
      <c r="Q264" s="252"/>
      <c r="R264" s="252"/>
      <c r="S264" s="252"/>
      <c r="T264" s="252"/>
      <c r="U264" s="253"/>
    </row>
    <row r="265" s="132" customFormat="true" ht="13.5" hidden="true" customHeight="true" outlineLevel="0" collapsed="false">
      <c r="A265" s="464"/>
      <c r="B265" s="255" t="s">
        <v>45</v>
      </c>
      <c r="C265" s="393" t="n">
        <f aca="false">SUM(C266:C267)</f>
        <v>0</v>
      </c>
      <c r="D265" s="466" t="n">
        <f aca="false">F265+H265</f>
        <v>0</v>
      </c>
      <c r="E265" s="467"/>
      <c r="F265" s="516"/>
      <c r="G265" s="467"/>
      <c r="H265" s="516" t="n">
        <f aca="false">SUM(H266:H267)</f>
        <v>0</v>
      </c>
      <c r="I265" s="517"/>
      <c r="J265" s="243"/>
      <c r="K265" s="244"/>
      <c r="L265" s="245"/>
      <c r="M265" s="245"/>
      <c r="N265" s="245"/>
      <c r="O265" s="245"/>
      <c r="P265" s="245"/>
      <c r="Q265" s="245"/>
      <c r="R265" s="245"/>
      <c r="S265" s="245"/>
      <c r="T265" s="245"/>
      <c r="U265" s="246"/>
      <c r="V265" s="182"/>
    </row>
    <row r="266" s="132" customFormat="true" ht="12" hidden="true" customHeight="true" outlineLevel="0" collapsed="false">
      <c r="A266" s="158"/>
      <c r="B266" s="171" t="s">
        <v>80</v>
      </c>
      <c r="C266" s="172" t="n">
        <f aca="false">SUM(D266:E266)</f>
        <v>0</v>
      </c>
      <c r="D266" s="173" t="n">
        <f aca="false">F266+H266</f>
        <v>0</v>
      </c>
      <c r="E266" s="174"/>
      <c r="F266" s="203"/>
      <c r="G266" s="162"/>
      <c r="H266" s="203" t="n">
        <v>0</v>
      </c>
      <c r="I266" s="217"/>
      <c r="J266" s="243"/>
      <c r="K266" s="244"/>
      <c r="L266" s="245"/>
      <c r="M266" s="245"/>
      <c r="N266" s="245"/>
      <c r="O266" s="245"/>
      <c r="P266" s="245"/>
      <c r="Q266" s="245"/>
      <c r="R266" s="245"/>
      <c r="S266" s="245"/>
      <c r="T266" s="245"/>
      <c r="U266" s="246"/>
      <c r="V266" s="182"/>
    </row>
    <row r="267" s="132" customFormat="true" ht="13.5" hidden="true" customHeight="true" outlineLevel="0" collapsed="false">
      <c r="A267" s="362"/>
      <c r="B267" s="171" t="s">
        <v>67</v>
      </c>
      <c r="C267" s="172" t="n">
        <f aca="false">SUM(D267:E267)</f>
        <v>0</v>
      </c>
      <c r="D267" s="173" t="n">
        <f aca="false">F267+H267</f>
        <v>0</v>
      </c>
      <c r="E267" s="365"/>
      <c r="F267" s="364"/>
      <c r="G267" s="483"/>
      <c r="H267" s="366"/>
      <c r="I267" s="376"/>
      <c r="J267" s="243"/>
      <c r="K267" s="244"/>
      <c r="L267" s="245"/>
      <c r="M267" s="245"/>
      <c r="N267" s="245"/>
      <c r="O267" s="245"/>
      <c r="P267" s="245"/>
      <c r="Q267" s="245"/>
      <c r="R267" s="245"/>
      <c r="S267" s="245"/>
      <c r="T267" s="245"/>
      <c r="U267" s="246"/>
      <c r="V267" s="182"/>
    </row>
    <row r="268" s="194" customFormat="true" ht="36" hidden="false" customHeight="true" outlineLevel="0" collapsed="false">
      <c r="A268" s="235" t="n">
        <v>75411</v>
      </c>
      <c r="B268" s="428" t="s">
        <v>130</v>
      </c>
      <c r="C268" s="208" t="n">
        <f aca="false">C269+C275</f>
        <v>8921000</v>
      </c>
      <c r="D268" s="209" t="n">
        <f aca="false">D269+D275</f>
        <v>1000000</v>
      </c>
      <c r="E268" s="210" t="n">
        <f aca="false">SUM(E269+E275)</f>
        <v>7921000</v>
      </c>
      <c r="F268" s="209"/>
      <c r="G268" s="210"/>
      <c r="H268" s="211" t="n">
        <f aca="false">H269+H275</f>
        <v>1000000</v>
      </c>
      <c r="I268" s="212" t="n">
        <f aca="false">SUM(I269+I275)</f>
        <v>7921000</v>
      </c>
      <c r="J268" s="243" t="n">
        <f aca="false">J269+J275</f>
        <v>420000</v>
      </c>
      <c r="K268" s="244" t="n">
        <f aca="false">K269+K275</f>
        <v>570000</v>
      </c>
      <c r="L268" s="245" t="n">
        <f aca="false">L269+L275</f>
        <v>720000</v>
      </c>
      <c r="M268" s="245" t="n">
        <f aca="false">M269+M275</f>
        <v>660000</v>
      </c>
      <c r="N268" s="245" t="n">
        <f aca="false">N269+N275</f>
        <v>660000</v>
      </c>
      <c r="O268" s="245" t="n">
        <f aca="false">O269+O275</f>
        <v>660000</v>
      </c>
      <c r="P268" s="245" t="n">
        <f aca="false">P269+P275</f>
        <v>660000</v>
      </c>
      <c r="Q268" s="245" t="n">
        <f aca="false">Q269+Q275</f>
        <v>1660000</v>
      </c>
      <c r="R268" s="245" t="n">
        <f aca="false">R269+R275</f>
        <v>660000</v>
      </c>
      <c r="S268" s="245" t="n">
        <f aca="false">S269+S275</f>
        <v>780000</v>
      </c>
      <c r="T268" s="245" t="n">
        <f aca="false">T269+T275</f>
        <v>780000</v>
      </c>
      <c r="U268" s="246" t="n">
        <f aca="false">U269+U275</f>
        <v>691000</v>
      </c>
      <c r="V268" s="182"/>
    </row>
    <row r="269" s="194" customFormat="true" ht="15" hidden="true" customHeight="true" outlineLevel="0" collapsed="false">
      <c r="A269" s="158"/>
      <c r="B269" s="159" t="s">
        <v>70</v>
      </c>
      <c r="C269" s="160" t="n">
        <f aca="false">SUM(C270:C273)</f>
        <v>7921000</v>
      </c>
      <c r="D269" s="161"/>
      <c r="E269" s="162" t="n">
        <f aca="false">SUM(E270:E273)</f>
        <v>7921000</v>
      </c>
      <c r="F269" s="597"/>
      <c r="G269" s="288"/>
      <c r="H269" s="196"/>
      <c r="I269" s="197" t="n">
        <f aca="false">SUM(I270:I273)</f>
        <v>7921000</v>
      </c>
      <c r="J269" s="576" t="n">
        <f aca="false">J270+J273</f>
        <v>420000</v>
      </c>
      <c r="K269" s="577" t="n">
        <f aca="false">K270+K273</f>
        <v>570000</v>
      </c>
      <c r="L269" s="578" t="n">
        <f aca="false">L270+L273</f>
        <v>720000</v>
      </c>
      <c r="M269" s="578" t="n">
        <f aca="false">M270+M273</f>
        <v>660000</v>
      </c>
      <c r="N269" s="578" t="n">
        <f aca="false">N270+N273</f>
        <v>660000</v>
      </c>
      <c r="O269" s="578" t="n">
        <f aca="false">O270+O273</f>
        <v>660000</v>
      </c>
      <c r="P269" s="578" t="n">
        <f aca="false">P270+P273</f>
        <v>660000</v>
      </c>
      <c r="Q269" s="578" t="n">
        <f aca="false">Q270+Q273</f>
        <v>660000</v>
      </c>
      <c r="R269" s="578" t="n">
        <f aca="false">R270+R273</f>
        <v>660000</v>
      </c>
      <c r="S269" s="578" t="n">
        <f aca="false">S270+S273</f>
        <v>780000</v>
      </c>
      <c r="T269" s="578" t="n">
        <f aca="false">T270+T273</f>
        <v>780000</v>
      </c>
      <c r="U269" s="579" t="n">
        <f aca="false">U270+U273</f>
        <v>691000</v>
      </c>
      <c r="V269" s="182"/>
    </row>
    <row r="270" s="182" customFormat="true" ht="12" hidden="true" customHeight="true" outlineLevel="0" collapsed="false">
      <c r="A270" s="170"/>
      <c r="B270" s="171" t="s">
        <v>97</v>
      </c>
      <c r="C270" s="172" t="n">
        <f aca="false">SUM(D270:E270)</f>
        <v>6477408</v>
      </c>
      <c r="D270" s="173"/>
      <c r="E270" s="174" t="n">
        <f aca="false">G270+I270</f>
        <v>6477408</v>
      </c>
      <c r="F270" s="203"/>
      <c r="G270" s="174"/>
      <c r="H270" s="175"/>
      <c r="I270" s="217" t="n">
        <v>6477408</v>
      </c>
      <c r="J270" s="250" t="n">
        <v>300000</v>
      </c>
      <c r="K270" s="251" t="n">
        <v>450000</v>
      </c>
      <c r="L270" s="252" t="n">
        <v>600000</v>
      </c>
      <c r="M270" s="252" t="n">
        <v>540000</v>
      </c>
      <c r="N270" s="252" t="n">
        <v>540000</v>
      </c>
      <c r="O270" s="252" t="n">
        <v>540000</v>
      </c>
      <c r="P270" s="252" t="n">
        <v>540000</v>
      </c>
      <c r="Q270" s="252" t="n">
        <v>540000</v>
      </c>
      <c r="R270" s="252" t="n">
        <v>540000</v>
      </c>
      <c r="S270" s="252" t="n">
        <f aca="false">560000+100000</f>
        <v>660000</v>
      </c>
      <c r="T270" s="252" t="n">
        <f aca="false">560000+100000</f>
        <v>660000</v>
      </c>
      <c r="U270" s="253" t="n">
        <f aca="false">540000+27408</f>
        <v>567408</v>
      </c>
    </row>
    <row r="271" s="182" customFormat="true" ht="12" hidden="true" customHeight="true" outlineLevel="0" collapsed="false">
      <c r="A271" s="170"/>
      <c r="B271" s="171" t="s">
        <v>98</v>
      </c>
      <c r="C271" s="172"/>
      <c r="D271" s="173"/>
      <c r="E271" s="174"/>
      <c r="F271" s="203"/>
      <c r="G271" s="174"/>
      <c r="H271" s="175"/>
      <c r="I271" s="217"/>
      <c r="J271" s="250"/>
      <c r="K271" s="251"/>
      <c r="L271" s="252"/>
      <c r="M271" s="252"/>
      <c r="N271" s="252"/>
      <c r="O271" s="252"/>
      <c r="P271" s="252"/>
      <c r="Q271" s="252"/>
      <c r="R271" s="252"/>
      <c r="S271" s="252"/>
      <c r="T271" s="252"/>
      <c r="U271" s="253"/>
    </row>
    <row r="272" s="182" customFormat="true" ht="10.5" hidden="true" customHeight="true" outlineLevel="0" collapsed="false">
      <c r="A272" s="170"/>
      <c r="B272" s="202" t="s">
        <v>84</v>
      </c>
      <c r="C272" s="172"/>
      <c r="D272" s="173"/>
      <c r="E272" s="174"/>
      <c r="F272" s="203"/>
      <c r="G272" s="174"/>
      <c r="H272" s="175"/>
      <c r="I272" s="217"/>
      <c r="J272" s="250"/>
      <c r="K272" s="251"/>
      <c r="L272" s="252"/>
      <c r="M272" s="252"/>
      <c r="N272" s="252"/>
      <c r="O272" s="252"/>
      <c r="P272" s="252"/>
      <c r="Q272" s="252"/>
      <c r="R272" s="252"/>
      <c r="S272" s="252"/>
      <c r="T272" s="252"/>
      <c r="U272" s="253"/>
    </row>
    <row r="273" s="182" customFormat="true" ht="11.25" hidden="true" customHeight="true" outlineLevel="0" collapsed="false">
      <c r="A273" s="170"/>
      <c r="B273" s="171" t="s">
        <v>71</v>
      </c>
      <c r="C273" s="172" t="n">
        <f aca="false">D273+E273</f>
        <v>1443592</v>
      </c>
      <c r="D273" s="173"/>
      <c r="E273" s="174" t="n">
        <f aca="false">G273+I273</f>
        <v>1443592</v>
      </c>
      <c r="F273" s="203"/>
      <c r="G273" s="174"/>
      <c r="H273" s="203"/>
      <c r="I273" s="217" t="n">
        <v>1443592</v>
      </c>
      <c r="J273" s="250" t="n">
        <v>120000</v>
      </c>
      <c r="K273" s="251" t="n">
        <v>120000</v>
      </c>
      <c r="L273" s="252" t="n">
        <v>120000</v>
      </c>
      <c r="M273" s="252" t="n">
        <v>120000</v>
      </c>
      <c r="N273" s="252" t="n">
        <v>120000</v>
      </c>
      <c r="O273" s="252" t="n">
        <v>120000</v>
      </c>
      <c r="P273" s="252" t="n">
        <v>120000</v>
      </c>
      <c r="Q273" s="252" t="n">
        <v>120000</v>
      </c>
      <c r="R273" s="252" t="n">
        <v>120000</v>
      </c>
      <c r="S273" s="252" t="n">
        <v>120000</v>
      </c>
      <c r="T273" s="252" t="n">
        <v>120000</v>
      </c>
      <c r="U273" s="253" t="n">
        <f aca="false">120000+3592</f>
        <v>123592</v>
      </c>
    </row>
    <row r="274" s="182" customFormat="true" ht="15" hidden="true" customHeight="true" outlineLevel="0" collapsed="false">
      <c r="A274" s="170"/>
      <c r="B274" s="171" t="s">
        <v>100</v>
      </c>
      <c r="C274" s="172" t="n">
        <f aca="false">SUM(D274:E274)</f>
        <v>0</v>
      </c>
      <c r="D274" s="173"/>
      <c r="E274" s="174" t="n">
        <f aca="false">G274+I274</f>
        <v>0</v>
      </c>
      <c r="F274" s="203"/>
      <c r="G274" s="174"/>
      <c r="H274" s="203"/>
      <c r="I274" s="217"/>
      <c r="J274" s="250"/>
      <c r="K274" s="251"/>
      <c r="L274" s="252"/>
      <c r="M274" s="252"/>
      <c r="N274" s="252"/>
      <c r="O274" s="252"/>
      <c r="P274" s="252"/>
      <c r="Q274" s="252"/>
      <c r="R274" s="252"/>
      <c r="S274" s="252"/>
      <c r="T274" s="252"/>
      <c r="U274" s="253"/>
    </row>
    <row r="275" s="132" customFormat="true" ht="13.5" hidden="true" customHeight="true" outlineLevel="0" collapsed="false">
      <c r="A275" s="158"/>
      <c r="B275" s="159" t="s">
        <v>45</v>
      </c>
      <c r="C275" s="160" t="n">
        <f aca="false">SUM(C276:C277)</f>
        <v>1000000</v>
      </c>
      <c r="D275" s="488" t="n">
        <f aca="false">SUM(D276:D277)</f>
        <v>1000000</v>
      </c>
      <c r="E275" s="162"/>
      <c r="F275" s="161"/>
      <c r="G275" s="162"/>
      <c r="H275" s="196" t="n">
        <f aca="false">SUM(H276:H277)</f>
        <v>1000000</v>
      </c>
      <c r="I275" s="197" t="n">
        <f aca="false">SUM(I276:I277)</f>
        <v>0</v>
      </c>
      <c r="J275" s="243"/>
      <c r="K275" s="244"/>
      <c r="L275" s="245"/>
      <c r="M275" s="245"/>
      <c r="N275" s="245"/>
      <c r="O275" s="245"/>
      <c r="P275" s="245"/>
      <c r="Q275" s="245" t="n">
        <f aca="false">Q277</f>
        <v>1000000</v>
      </c>
      <c r="R275" s="245"/>
      <c r="S275" s="245"/>
      <c r="T275" s="245"/>
      <c r="U275" s="246"/>
      <c r="V275" s="182"/>
    </row>
    <row r="276" s="132" customFormat="true" ht="12" hidden="true" customHeight="true" outlineLevel="0" collapsed="false">
      <c r="A276" s="158"/>
      <c r="B276" s="171" t="s">
        <v>80</v>
      </c>
      <c r="C276" s="172"/>
      <c r="D276" s="173"/>
      <c r="E276" s="174"/>
      <c r="F276" s="173"/>
      <c r="G276" s="162"/>
      <c r="H276" s="203"/>
      <c r="I276" s="217"/>
      <c r="J276" s="243"/>
      <c r="K276" s="244"/>
      <c r="L276" s="245"/>
      <c r="M276" s="245"/>
      <c r="N276" s="245"/>
      <c r="O276" s="245"/>
      <c r="P276" s="245"/>
      <c r="Q276" s="245"/>
      <c r="R276" s="245"/>
      <c r="S276" s="245"/>
      <c r="T276" s="245"/>
      <c r="U276" s="246"/>
      <c r="V276" s="182"/>
    </row>
    <row r="277" s="132" customFormat="true" ht="12" hidden="true" customHeight="true" outlineLevel="0" collapsed="false">
      <c r="A277" s="158"/>
      <c r="B277" s="171" t="s">
        <v>67</v>
      </c>
      <c r="C277" s="172" t="n">
        <f aca="false">SUM(D277:E277)</f>
        <v>1000000</v>
      </c>
      <c r="D277" s="173" t="n">
        <f aca="false">F277+H277</f>
        <v>1000000</v>
      </c>
      <c r="E277" s="174"/>
      <c r="F277" s="203"/>
      <c r="G277" s="164"/>
      <c r="H277" s="203" t="n">
        <v>1000000</v>
      </c>
      <c r="I277" s="165"/>
      <c r="J277" s="243"/>
      <c r="K277" s="244"/>
      <c r="L277" s="245"/>
      <c r="M277" s="245"/>
      <c r="N277" s="245"/>
      <c r="O277" s="245"/>
      <c r="P277" s="245"/>
      <c r="Q277" s="245" t="n">
        <f aca="false">Q278</f>
        <v>1000000</v>
      </c>
      <c r="R277" s="245"/>
      <c r="S277" s="245"/>
      <c r="T277" s="245"/>
      <c r="U277" s="246"/>
      <c r="V277" s="182"/>
    </row>
    <row r="278" s="132" customFormat="true" ht="12" hidden="true" customHeight="true" outlineLevel="0" collapsed="false">
      <c r="A278" s="362"/>
      <c r="B278" s="598" t="s">
        <v>85</v>
      </c>
      <c r="C278" s="160" t="n">
        <f aca="false">SUM(D278:E278)</f>
        <v>1000000</v>
      </c>
      <c r="D278" s="161" t="n">
        <f aca="false">F278+H278</f>
        <v>1000000</v>
      </c>
      <c r="E278" s="483"/>
      <c r="F278" s="484"/>
      <c r="G278" s="367"/>
      <c r="H278" s="484" t="n">
        <v>1000000</v>
      </c>
      <c r="I278" s="369"/>
      <c r="J278" s="243"/>
      <c r="K278" s="244"/>
      <c r="L278" s="245"/>
      <c r="M278" s="245"/>
      <c r="N278" s="245"/>
      <c r="O278" s="245"/>
      <c r="P278" s="245"/>
      <c r="Q278" s="245" t="n">
        <v>1000000</v>
      </c>
      <c r="R278" s="245"/>
      <c r="S278" s="245"/>
      <c r="T278" s="245"/>
      <c r="U278" s="246"/>
      <c r="V278" s="182"/>
    </row>
    <row r="279" s="132" customFormat="true" ht="13.5" hidden="false" customHeight="true" outlineLevel="0" collapsed="false">
      <c r="A279" s="235" t="n">
        <v>75412</v>
      </c>
      <c r="B279" s="428" t="s">
        <v>131</v>
      </c>
      <c r="C279" s="208" t="n">
        <f aca="false">SUM(C281)</f>
        <v>22000</v>
      </c>
      <c r="D279" s="209" t="n">
        <f aca="false">SUM(D281)</f>
        <v>22000</v>
      </c>
      <c r="E279" s="210"/>
      <c r="F279" s="211" t="n">
        <f aca="false">SUM(F281)</f>
        <v>22000</v>
      </c>
      <c r="G279" s="210"/>
      <c r="H279" s="211"/>
      <c r="I279" s="212"/>
      <c r="J279" s="243"/>
      <c r="K279" s="244"/>
      <c r="L279" s="245" t="n">
        <f aca="false">L280</f>
        <v>11000</v>
      </c>
      <c r="M279" s="245"/>
      <c r="N279" s="245"/>
      <c r="O279" s="245"/>
      <c r="P279" s="245"/>
      <c r="Q279" s="245" t="n">
        <f aca="false">Q280</f>
        <v>11000</v>
      </c>
      <c r="R279" s="245"/>
      <c r="S279" s="245"/>
      <c r="T279" s="245"/>
      <c r="U279" s="246"/>
      <c r="V279" s="182"/>
    </row>
    <row r="280" s="132" customFormat="true" ht="12.75" hidden="true" customHeight="false" outlineLevel="0" collapsed="false">
      <c r="A280" s="158"/>
      <c r="B280" s="195" t="s">
        <v>70</v>
      </c>
      <c r="C280" s="160" t="n">
        <f aca="false">SUM(C281)</f>
        <v>22000</v>
      </c>
      <c r="D280" s="161" t="n">
        <f aca="false">SUM(D281)</f>
        <v>22000</v>
      </c>
      <c r="E280" s="162"/>
      <c r="F280" s="163" t="n">
        <f aca="false">SUM(F281)</f>
        <v>22000</v>
      </c>
      <c r="G280" s="377"/>
      <c r="H280" s="378"/>
      <c r="I280" s="379"/>
      <c r="J280" s="243"/>
      <c r="K280" s="244"/>
      <c r="L280" s="245" t="n">
        <v>11000</v>
      </c>
      <c r="M280" s="245"/>
      <c r="N280" s="245"/>
      <c r="O280" s="245"/>
      <c r="P280" s="245"/>
      <c r="Q280" s="245" t="n">
        <v>11000</v>
      </c>
      <c r="R280" s="245"/>
      <c r="S280" s="245"/>
      <c r="T280" s="245"/>
      <c r="U280" s="246"/>
      <c r="V280" s="182"/>
    </row>
    <row r="281" s="132" customFormat="true" ht="11.25" hidden="true" customHeight="true" outlineLevel="0" collapsed="false">
      <c r="A281" s="158"/>
      <c r="B281" s="202" t="s">
        <v>84</v>
      </c>
      <c r="C281" s="172" t="n">
        <f aca="false">SUM(D281:E281)</f>
        <v>22000</v>
      </c>
      <c r="D281" s="173" t="n">
        <f aca="false">F281+H281</f>
        <v>22000</v>
      </c>
      <c r="E281" s="174"/>
      <c r="F281" s="203" t="n">
        <v>22000</v>
      </c>
      <c r="G281" s="164"/>
      <c r="H281" s="163"/>
      <c r="I281" s="165"/>
      <c r="J281" s="243"/>
      <c r="K281" s="244"/>
      <c r="L281" s="245"/>
      <c r="M281" s="245"/>
      <c r="N281" s="245"/>
      <c r="O281" s="245"/>
      <c r="P281" s="245"/>
      <c r="Q281" s="245"/>
      <c r="R281" s="245"/>
      <c r="S281" s="245"/>
      <c r="T281" s="245"/>
      <c r="U281" s="246"/>
      <c r="V281" s="182"/>
    </row>
    <row r="282" s="132" customFormat="true" ht="12" hidden="false" customHeight="true" outlineLevel="0" collapsed="false">
      <c r="A282" s="235" t="n">
        <v>75414</v>
      </c>
      <c r="B282" s="428" t="s">
        <v>132</v>
      </c>
      <c r="C282" s="208" t="n">
        <f aca="false">SUM(C283+C288)</f>
        <v>43000</v>
      </c>
      <c r="D282" s="485" t="n">
        <f aca="false">SUM(D283+D288)</f>
        <v>33000</v>
      </c>
      <c r="E282" s="210" t="n">
        <f aca="false">SUM(E283+E288)</f>
        <v>10000</v>
      </c>
      <c r="F282" s="599" t="n">
        <f aca="false">F283+F288</f>
        <v>33000</v>
      </c>
      <c r="G282" s="210" t="n">
        <f aca="false">G283+G288</f>
        <v>10000</v>
      </c>
      <c r="H282" s="211"/>
      <c r="I282" s="212"/>
      <c r="J282" s="243"/>
      <c r="K282" s="244"/>
      <c r="L282" s="245" t="n">
        <f aca="false">L283</f>
        <v>4300</v>
      </c>
      <c r="M282" s="245" t="n">
        <f aca="false">M283</f>
        <v>4300</v>
      </c>
      <c r="N282" s="245" t="n">
        <f aca="false">N283</f>
        <v>4300</v>
      </c>
      <c r="O282" s="245" t="n">
        <f aca="false">O283</f>
        <v>4300</v>
      </c>
      <c r="P282" s="245" t="n">
        <f aca="false">P283</f>
        <v>4300</v>
      </c>
      <c r="Q282" s="245" t="n">
        <f aca="false">Q283</f>
        <v>4300</v>
      </c>
      <c r="R282" s="245" t="n">
        <f aca="false">R283</f>
        <v>4300</v>
      </c>
      <c r="S282" s="245" t="n">
        <f aca="false">S283</f>
        <v>4300</v>
      </c>
      <c r="T282" s="245" t="n">
        <f aca="false">T283</f>
        <v>4300</v>
      </c>
      <c r="U282" s="246" t="n">
        <f aca="false">U283</f>
        <v>4300</v>
      </c>
      <c r="V282" s="182"/>
    </row>
    <row r="283" s="132" customFormat="true" ht="10.5" hidden="true" customHeight="true" outlineLevel="0" collapsed="false">
      <c r="A283" s="464"/>
      <c r="B283" s="465" t="s">
        <v>112</v>
      </c>
      <c r="C283" s="600" t="n">
        <f aca="false">SUM(C284:C286)</f>
        <v>43000</v>
      </c>
      <c r="D283" s="601" t="n">
        <f aca="false">F283+H283</f>
        <v>33000</v>
      </c>
      <c r="E283" s="467" t="n">
        <f aca="false">G283+I283</f>
        <v>10000</v>
      </c>
      <c r="F283" s="602" t="n">
        <f aca="false">SUM(F284:F286)</f>
        <v>33000</v>
      </c>
      <c r="G283" s="469" t="n">
        <f aca="false">SUM(G284:G286)</f>
        <v>10000</v>
      </c>
      <c r="H283" s="470"/>
      <c r="I283" s="545"/>
      <c r="J283" s="243"/>
      <c r="K283" s="244"/>
      <c r="L283" s="245" t="n">
        <v>4300</v>
      </c>
      <c r="M283" s="245" t="n">
        <v>4300</v>
      </c>
      <c r="N283" s="245" t="n">
        <v>4300</v>
      </c>
      <c r="O283" s="245" t="n">
        <v>4300</v>
      </c>
      <c r="P283" s="245" t="n">
        <v>4300</v>
      </c>
      <c r="Q283" s="245" t="n">
        <v>4300</v>
      </c>
      <c r="R283" s="245" t="n">
        <v>4300</v>
      </c>
      <c r="S283" s="245" t="n">
        <v>4300</v>
      </c>
      <c r="T283" s="245" t="n">
        <v>4300</v>
      </c>
      <c r="U283" s="246" t="n">
        <v>4300</v>
      </c>
      <c r="V283" s="182"/>
    </row>
    <row r="284" s="182" customFormat="true" ht="13.5" hidden="true" customHeight="false" outlineLevel="0" collapsed="false">
      <c r="A284" s="170" t="s">
        <v>133</v>
      </c>
      <c r="B284" s="171" t="s">
        <v>97</v>
      </c>
      <c r="C284" s="172" t="n">
        <f aca="false">D284+E284</f>
        <v>0</v>
      </c>
      <c r="D284" s="257" t="n">
        <f aca="false">F284+H284</f>
        <v>0</v>
      </c>
      <c r="E284" s="174" t="n">
        <f aca="false">G284+I284</f>
        <v>0</v>
      </c>
      <c r="F284" s="282"/>
      <c r="G284" s="176"/>
      <c r="H284" s="175"/>
      <c r="I284" s="177"/>
      <c r="J284" s="250"/>
      <c r="K284" s="251"/>
      <c r="L284" s="252"/>
      <c r="M284" s="252"/>
      <c r="N284" s="252"/>
      <c r="O284" s="252"/>
      <c r="P284" s="252"/>
      <c r="Q284" s="252"/>
      <c r="R284" s="252"/>
      <c r="S284" s="252"/>
      <c r="T284" s="252"/>
      <c r="U284" s="253"/>
    </row>
    <row r="285" s="182" customFormat="true" ht="13.5" hidden="true" customHeight="false" outlineLevel="0" collapsed="false">
      <c r="A285" s="170"/>
      <c r="B285" s="171" t="s">
        <v>98</v>
      </c>
      <c r="C285" s="172"/>
      <c r="D285" s="257"/>
      <c r="E285" s="174"/>
      <c r="F285" s="282"/>
      <c r="G285" s="176"/>
      <c r="H285" s="175"/>
      <c r="I285" s="177"/>
      <c r="J285" s="250"/>
      <c r="K285" s="251"/>
      <c r="L285" s="252"/>
      <c r="M285" s="252"/>
      <c r="N285" s="252"/>
      <c r="O285" s="252"/>
      <c r="P285" s="252"/>
      <c r="Q285" s="252"/>
      <c r="R285" s="252"/>
      <c r="S285" s="252"/>
      <c r="T285" s="252"/>
      <c r="U285" s="253"/>
    </row>
    <row r="286" s="182" customFormat="true" ht="12" hidden="true" customHeight="true" outlineLevel="0" collapsed="false">
      <c r="A286" s="350"/>
      <c r="B286" s="259" t="s">
        <v>71</v>
      </c>
      <c r="C286" s="363" t="n">
        <f aca="false">D286+E286</f>
        <v>43000</v>
      </c>
      <c r="D286" s="603" t="n">
        <f aca="false">F286+H286</f>
        <v>33000</v>
      </c>
      <c r="E286" s="365" t="n">
        <f aca="false">G286+I286</f>
        <v>10000</v>
      </c>
      <c r="F286" s="604" t="n">
        <v>33000</v>
      </c>
      <c r="G286" s="365" t="n">
        <v>10000</v>
      </c>
      <c r="H286" s="381"/>
      <c r="I286" s="376"/>
      <c r="J286" s="250"/>
      <c r="K286" s="251"/>
      <c r="L286" s="252"/>
      <c r="M286" s="252"/>
      <c r="N286" s="252"/>
      <c r="O286" s="252"/>
      <c r="P286" s="252"/>
      <c r="Q286" s="252"/>
      <c r="R286" s="252"/>
      <c r="S286" s="252"/>
      <c r="T286" s="252"/>
      <c r="U286" s="253"/>
    </row>
    <row r="287" s="361" customFormat="true" ht="9.75" hidden="true" customHeight="true" outlineLevel="0" collapsed="false">
      <c r="A287" s="170"/>
      <c r="B287" s="202" t="s">
        <v>79</v>
      </c>
      <c r="C287" s="172" t="n">
        <f aca="false">SUM(D287:E287)</f>
        <v>0</v>
      </c>
      <c r="D287" s="173" t="n">
        <f aca="false">F287+H287</f>
        <v>0</v>
      </c>
      <c r="E287" s="174"/>
      <c r="F287" s="203"/>
      <c r="G287" s="174"/>
      <c r="H287" s="203"/>
      <c r="I287" s="217"/>
      <c r="J287" s="476"/>
      <c r="K287" s="477"/>
      <c r="L287" s="477"/>
      <c r="M287" s="477"/>
      <c r="N287" s="477"/>
      <c r="O287" s="477"/>
      <c r="P287" s="477"/>
      <c r="Q287" s="477"/>
      <c r="R287" s="477"/>
      <c r="S287" s="477"/>
      <c r="T287" s="477"/>
      <c r="U287" s="478"/>
    </row>
    <row r="288" customFormat="false" ht="13.5" hidden="true" customHeight="true" outlineLevel="0" collapsed="false">
      <c r="A288" s="158"/>
      <c r="B288" s="159" t="s">
        <v>45</v>
      </c>
      <c r="C288" s="160" t="n">
        <f aca="false">SUM(C289:C290)</f>
        <v>0</v>
      </c>
      <c r="D288" s="161" t="n">
        <f aca="false">D290</f>
        <v>0</v>
      </c>
      <c r="E288" s="162" t="n">
        <f aca="false">SUM(E289:E290)</f>
        <v>0</v>
      </c>
      <c r="F288" s="163" t="n">
        <f aca="false">F289+F290</f>
        <v>0</v>
      </c>
      <c r="G288" s="164"/>
      <c r="H288" s="375"/>
      <c r="I288" s="165" t="n">
        <f aca="false">SUM(I289:I290)</f>
        <v>0</v>
      </c>
      <c r="J288" s="432"/>
      <c r="U288" s="433"/>
    </row>
    <row r="289" s="361" customFormat="true" ht="11.25" hidden="true" customHeight="true" outlineLevel="0" collapsed="false">
      <c r="A289" s="170"/>
      <c r="B289" s="171" t="s">
        <v>80</v>
      </c>
      <c r="C289" s="172" t="n">
        <f aca="false">SUM(D289:E289)</f>
        <v>0</v>
      </c>
      <c r="D289" s="173"/>
      <c r="E289" s="174"/>
      <c r="F289" s="203"/>
      <c r="G289" s="174"/>
      <c r="H289" s="203"/>
      <c r="I289" s="217"/>
      <c r="J289" s="476"/>
      <c r="K289" s="477"/>
      <c r="L289" s="477"/>
      <c r="M289" s="477"/>
      <c r="N289" s="477"/>
      <c r="O289" s="477"/>
      <c r="P289" s="477"/>
      <c r="Q289" s="477"/>
      <c r="R289" s="477"/>
      <c r="S289" s="477"/>
      <c r="T289" s="477"/>
      <c r="U289" s="478"/>
    </row>
    <row r="290" customFormat="false" ht="14.25" hidden="true" customHeight="true" outlineLevel="0" collapsed="false">
      <c r="A290" s="362"/>
      <c r="B290" s="259" t="s">
        <v>67</v>
      </c>
      <c r="C290" s="363" t="n">
        <f aca="false">SUM(D290:E290)</f>
        <v>0</v>
      </c>
      <c r="D290" s="603" t="n">
        <f aca="false">F290+H290</f>
        <v>0</v>
      </c>
      <c r="E290" s="365" t="n">
        <v>0</v>
      </c>
      <c r="F290" s="366"/>
      <c r="G290" s="483"/>
      <c r="H290" s="484"/>
      <c r="I290" s="376" t="n">
        <v>0</v>
      </c>
      <c r="J290" s="432"/>
      <c r="U290" s="433"/>
    </row>
    <row r="291" customFormat="false" ht="14.25" hidden="true" customHeight="true" outlineLevel="0" collapsed="false">
      <c r="A291" s="334" t="n">
        <v>75421</v>
      </c>
      <c r="B291" s="412" t="s">
        <v>134</v>
      </c>
      <c r="C291" s="413" t="n">
        <f aca="false">SUM(C293)</f>
        <v>0</v>
      </c>
      <c r="D291" s="414" t="n">
        <f aca="false">SUM(D293)</f>
        <v>0</v>
      </c>
      <c r="E291" s="415"/>
      <c r="F291" s="416" t="n">
        <f aca="false">SUM(F293)</f>
        <v>0</v>
      </c>
      <c r="G291" s="415"/>
      <c r="H291" s="416"/>
      <c r="I291" s="417"/>
      <c r="J291" s="432"/>
      <c r="U291" s="433"/>
    </row>
    <row r="292" customFormat="false" ht="13.5" hidden="true" customHeight="false" outlineLevel="0" collapsed="false">
      <c r="A292" s="158"/>
      <c r="B292" s="195" t="s">
        <v>70</v>
      </c>
      <c r="C292" s="160" t="n">
        <f aca="false">SUM(C293)</f>
        <v>0</v>
      </c>
      <c r="D292" s="161" t="n">
        <f aca="false">SUM(D293)</f>
        <v>0</v>
      </c>
      <c r="E292" s="162"/>
      <c r="F292" s="163" t="n">
        <f aca="false">SUM(F293)</f>
        <v>0</v>
      </c>
      <c r="G292" s="377"/>
      <c r="H292" s="378"/>
      <c r="I292" s="379"/>
      <c r="J292" s="432"/>
      <c r="U292" s="433"/>
    </row>
    <row r="293" customFormat="false" ht="11.25" hidden="true" customHeight="true" outlineLevel="0" collapsed="false">
      <c r="A293" s="158"/>
      <c r="B293" s="202" t="s">
        <v>71</v>
      </c>
      <c r="C293" s="172" t="n">
        <f aca="false">SUM(D293:E293)</f>
        <v>0</v>
      </c>
      <c r="D293" s="173" t="n">
        <f aca="false">F293+H293</f>
        <v>0</v>
      </c>
      <c r="E293" s="174"/>
      <c r="F293" s="203"/>
      <c r="G293" s="164"/>
      <c r="H293" s="163"/>
      <c r="I293" s="165"/>
      <c r="J293" s="432"/>
      <c r="U293" s="433"/>
    </row>
    <row r="294" customFormat="false" ht="15.75" hidden="true" customHeight="true" outlineLevel="0" collapsed="false">
      <c r="A294" s="235" t="n">
        <v>75495</v>
      </c>
      <c r="B294" s="428" t="s">
        <v>77</v>
      </c>
      <c r="C294" s="208" t="n">
        <f aca="false">SUM(C296+D298)</f>
        <v>0</v>
      </c>
      <c r="D294" s="209" t="n">
        <f aca="false">SUM(D296+D297)</f>
        <v>0</v>
      </c>
      <c r="E294" s="210"/>
      <c r="F294" s="211" t="n">
        <f aca="false">SUM(F296+F297)</f>
        <v>0</v>
      </c>
      <c r="G294" s="210"/>
      <c r="H294" s="211"/>
      <c r="I294" s="212"/>
      <c r="J294" s="432"/>
      <c r="U294" s="433"/>
    </row>
    <row r="295" customFormat="false" ht="11.25" hidden="true" customHeight="true" outlineLevel="0" collapsed="false">
      <c r="A295" s="158"/>
      <c r="B295" s="195" t="s">
        <v>70</v>
      </c>
      <c r="C295" s="160" t="n">
        <f aca="false">SUM(C296)</f>
        <v>0</v>
      </c>
      <c r="D295" s="161" t="n">
        <f aca="false">SUM(D296)</f>
        <v>0</v>
      </c>
      <c r="E295" s="162"/>
      <c r="F295" s="163" t="n">
        <f aca="false">SUM(F296)</f>
        <v>0</v>
      </c>
      <c r="G295" s="377"/>
      <c r="H295" s="378"/>
      <c r="I295" s="379"/>
      <c r="J295" s="432"/>
      <c r="U295" s="433"/>
    </row>
    <row r="296" customFormat="false" ht="10.5" hidden="true" customHeight="true" outlineLevel="0" collapsed="false">
      <c r="A296" s="158"/>
      <c r="B296" s="171" t="s">
        <v>71</v>
      </c>
      <c r="C296" s="172" t="n">
        <f aca="false">SUM(D296:E296)</f>
        <v>0</v>
      </c>
      <c r="D296" s="173" t="n">
        <f aca="false">F296+H296</f>
        <v>0</v>
      </c>
      <c r="E296" s="174"/>
      <c r="F296" s="203" t="n">
        <v>0</v>
      </c>
      <c r="G296" s="164"/>
      <c r="H296" s="163"/>
      <c r="I296" s="165"/>
      <c r="J296" s="432"/>
      <c r="U296" s="433"/>
    </row>
    <row r="297" customFormat="false" ht="13.5" hidden="true" customHeight="true" outlineLevel="0" collapsed="false">
      <c r="A297" s="158"/>
      <c r="B297" s="159" t="s">
        <v>45</v>
      </c>
      <c r="C297" s="160" t="n">
        <f aca="false">SUM(C298)</f>
        <v>0</v>
      </c>
      <c r="D297" s="161" t="n">
        <f aca="false">F297+H297</f>
        <v>0</v>
      </c>
      <c r="E297" s="162"/>
      <c r="F297" s="196" t="n">
        <f aca="false">SUM(F298)</f>
        <v>0</v>
      </c>
      <c r="G297" s="162"/>
      <c r="H297" s="196"/>
      <c r="I297" s="197"/>
      <c r="J297" s="432"/>
      <c r="U297" s="433"/>
    </row>
    <row r="298" customFormat="false" ht="17.25" hidden="true" customHeight="true" outlineLevel="0" collapsed="false">
      <c r="A298" s="158"/>
      <c r="B298" s="171" t="s">
        <v>80</v>
      </c>
      <c r="C298" s="172" t="n">
        <f aca="false">SUM(D298:E298)</f>
        <v>0</v>
      </c>
      <c r="D298" s="173" t="n">
        <f aca="false">F298+H298</f>
        <v>0</v>
      </c>
      <c r="E298" s="174"/>
      <c r="F298" s="173" t="n">
        <v>0</v>
      </c>
      <c r="G298" s="162"/>
      <c r="H298" s="203"/>
      <c r="I298" s="217"/>
      <c r="J298" s="432"/>
      <c r="U298" s="433"/>
    </row>
    <row r="299" s="157" customFormat="true" ht="75.75" hidden="false" customHeight="true" outlineLevel="0" collapsed="false">
      <c r="A299" s="230" t="n">
        <v>756</v>
      </c>
      <c r="B299" s="605" t="s">
        <v>135</v>
      </c>
      <c r="C299" s="148" t="n">
        <f aca="false">SUM(C300)</f>
        <v>651700</v>
      </c>
      <c r="D299" s="149" t="n">
        <f aca="false">SUM(D300)</f>
        <v>651700</v>
      </c>
      <c r="E299" s="150"/>
      <c r="F299" s="151" t="n">
        <f aca="false">SUM(F300)</f>
        <v>651700</v>
      </c>
      <c r="G299" s="150"/>
      <c r="H299" s="151"/>
      <c r="I299" s="152"/>
      <c r="J299" s="153" t="n">
        <f aca="false">J301</f>
        <v>54200</v>
      </c>
      <c r="K299" s="154" t="n">
        <f aca="false">K301</f>
        <v>54240</v>
      </c>
      <c r="L299" s="155" t="n">
        <f aca="false">L301</f>
        <v>54240</v>
      </c>
      <c r="M299" s="155" t="n">
        <f aca="false">M301</f>
        <v>54240</v>
      </c>
      <c r="N299" s="155" t="n">
        <f aca="false">N301</f>
        <v>54240</v>
      </c>
      <c r="O299" s="155" t="n">
        <f aca="false">O301</f>
        <v>54240</v>
      </c>
      <c r="P299" s="155" t="n">
        <f aca="false">P301</f>
        <v>54250</v>
      </c>
      <c r="Q299" s="155" t="n">
        <f aca="false">Q301</f>
        <v>54250</v>
      </c>
      <c r="R299" s="155" t="n">
        <f aca="false">R301</f>
        <v>54250</v>
      </c>
      <c r="S299" s="155" t="n">
        <f aca="false">S301</f>
        <v>54250</v>
      </c>
      <c r="T299" s="155" t="n">
        <f aca="false">T301</f>
        <v>54250</v>
      </c>
      <c r="U299" s="156" t="n">
        <f aca="false">U301</f>
        <v>55050</v>
      </c>
      <c r="V299" s="194"/>
    </row>
    <row r="300" customFormat="false" ht="39" hidden="true" customHeight="true" outlineLevel="0" collapsed="false">
      <c r="A300" s="334" t="n">
        <v>75647</v>
      </c>
      <c r="B300" s="412" t="s">
        <v>136</v>
      </c>
      <c r="C300" s="413" t="n">
        <f aca="false">SUM(C301)</f>
        <v>651700</v>
      </c>
      <c r="D300" s="414" t="n">
        <f aca="false">SUM(D301)</f>
        <v>651700</v>
      </c>
      <c r="E300" s="415"/>
      <c r="F300" s="416" t="n">
        <f aca="false">SUM(F301)</f>
        <v>651700</v>
      </c>
      <c r="G300" s="415"/>
      <c r="H300" s="416"/>
      <c r="I300" s="417"/>
      <c r="J300" s="432"/>
      <c r="U300" s="433"/>
    </row>
    <row r="301" s="294" customFormat="true" ht="12.75" hidden="true" customHeight="true" outlineLevel="0" collapsed="false">
      <c r="A301" s="464"/>
      <c r="B301" s="255" t="s">
        <v>70</v>
      </c>
      <c r="C301" s="393" t="n">
        <f aca="false">SUM(C302:C304)</f>
        <v>651700</v>
      </c>
      <c r="D301" s="466" t="n">
        <f aca="false">SUM(D302:D304)</f>
        <v>651700</v>
      </c>
      <c r="E301" s="467"/>
      <c r="F301" s="516" t="n">
        <f aca="false">SUM(F302:F304)</f>
        <v>651700</v>
      </c>
      <c r="G301" s="606"/>
      <c r="H301" s="516"/>
      <c r="I301" s="517"/>
      <c r="J301" s="429" t="n">
        <f aca="false">29200+25000</f>
        <v>54200</v>
      </c>
      <c r="K301" s="430" t="n">
        <f aca="false">29240+25000</f>
        <v>54240</v>
      </c>
      <c r="L301" s="430" t="n">
        <f aca="false">29240+25000</f>
        <v>54240</v>
      </c>
      <c r="M301" s="430" t="n">
        <f aca="false">29240+25000</f>
        <v>54240</v>
      </c>
      <c r="N301" s="430" t="n">
        <f aca="false">29240+25000</f>
        <v>54240</v>
      </c>
      <c r="O301" s="430" t="n">
        <f aca="false">29240+25000</f>
        <v>54240</v>
      </c>
      <c r="P301" s="430" t="n">
        <f aca="false">29250+25000</f>
        <v>54250</v>
      </c>
      <c r="Q301" s="430" t="n">
        <f aca="false">29250+25000</f>
        <v>54250</v>
      </c>
      <c r="R301" s="430" t="n">
        <f aca="false">29250+25000</f>
        <v>54250</v>
      </c>
      <c r="S301" s="430" t="n">
        <f aca="false">29250+25000</f>
        <v>54250</v>
      </c>
      <c r="T301" s="430" t="n">
        <f aca="false">29250+25000</f>
        <v>54250</v>
      </c>
      <c r="U301" s="431" t="n">
        <f aca="false">29250+25000+800</f>
        <v>55050</v>
      </c>
    </row>
    <row r="302" s="361" customFormat="true" ht="12.75" hidden="true" customHeight="true" outlineLevel="0" collapsed="false">
      <c r="A302" s="170"/>
      <c r="B302" s="171" t="s">
        <v>97</v>
      </c>
      <c r="C302" s="172" t="n">
        <f aca="false">SUM(D302:E302)</f>
        <v>249700</v>
      </c>
      <c r="D302" s="173" t="n">
        <f aca="false">F302+H302</f>
        <v>249700</v>
      </c>
      <c r="E302" s="174"/>
      <c r="F302" s="203" t="n">
        <v>249700</v>
      </c>
      <c r="G302" s="174"/>
      <c r="H302" s="175"/>
      <c r="I302" s="217"/>
      <c r="J302" s="476"/>
      <c r="K302" s="477"/>
      <c r="L302" s="477"/>
      <c r="M302" s="477"/>
      <c r="N302" s="477"/>
      <c r="O302" s="477"/>
      <c r="P302" s="477"/>
      <c r="Q302" s="477"/>
      <c r="R302" s="477"/>
      <c r="S302" s="477"/>
      <c r="T302" s="477"/>
      <c r="U302" s="478"/>
      <c r="V302" s="294"/>
    </row>
    <row r="303" s="361" customFormat="true" ht="9.75" hidden="true" customHeight="true" outlineLevel="0" collapsed="false">
      <c r="A303" s="170"/>
      <c r="B303" s="171" t="s">
        <v>98</v>
      </c>
      <c r="C303" s="172"/>
      <c r="D303" s="173"/>
      <c r="E303" s="174"/>
      <c r="F303" s="203"/>
      <c r="G303" s="174"/>
      <c r="H303" s="175"/>
      <c r="I303" s="217"/>
      <c r="J303" s="476"/>
      <c r="K303" s="477"/>
      <c r="L303" s="477"/>
      <c r="M303" s="477"/>
      <c r="N303" s="477"/>
      <c r="O303" s="477"/>
      <c r="P303" s="477"/>
      <c r="Q303" s="477"/>
      <c r="R303" s="477"/>
      <c r="S303" s="477"/>
      <c r="T303" s="477"/>
      <c r="U303" s="478"/>
      <c r="V303" s="294"/>
    </row>
    <row r="304" s="361" customFormat="true" ht="12.75" hidden="true" customHeight="true" outlineLevel="0" collapsed="false">
      <c r="A304" s="170"/>
      <c r="B304" s="171" t="s">
        <v>71</v>
      </c>
      <c r="C304" s="172" t="n">
        <f aca="false">SUM(D304:E304)</f>
        <v>402000</v>
      </c>
      <c r="D304" s="173" t="n">
        <f aca="false">F304+H304</f>
        <v>402000</v>
      </c>
      <c r="E304" s="174"/>
      <c r="F304" s="203" t="n">
        <v>402000</v>
      </c>
      <c r="G304" s="174"/>
      <c r="H304" s="175"/>
      <c r="I304" s="217"/>
      <c r="J304" s="476"/>
      <c r="K304" s="477"/>
      <c r="L304" s="477"/>
      <c r="M304" s="477"/>
      <c r="N304" s="477"/>
      <c r="O304" s="477"/>
      <c r="P304" s="477"/>
      <c r="Q304" s="477"/>
      <c r="R304" s="477"/>
      <c r="S304" s="477"/>
      <c r="T304" s="477"/>
      <c r="U304" s="478"/>
      <c r="V304" s="294"/>
    </row>
    <row r="305" s="278" customFormat="true" ht="26.25" hidden="false" customHeight="true" outlineLevel="0" collapsed="false">
      <c r="A305" s="230" t="n">
        <v>757</v>
      </c>
      <c r="B305" s="147" t="s">
        <v>137</v>
      </c>
      <c r="C305" s="148" t="n">
        <f aca="false">SUM(C306)</f>
        <v>4600000</v>
      </c>
      <c r="D305" s="149" t="n">
        <f aca="false">SUM(D306)</f>
        <v>4600000</v>
      </c>
      <c r="E305" s="150"/>
      <c r="F305" s="151" t="n">
        <f aca="false">SUM(F306)</f>
        <v>4600000</v>
      </c>
      <c r="G305" s="150"/>
      <c r="H305" s="151"/>
      <c r="I305" s="152"/>
      <c r="J305" s="153"/>
      <c r="K305" s="154"/>
      <c r="L305" s="155" t="n">
        <v>1150000</v>
      </c>
      <c r="M305" s="155"/>
      <c r="N305" s="155"/>
      <c r="O305" s="155" t="n">
        <v>1150000</v>
      </c>
      <c r="P305" s="155"/>
      <c r="Q305" s="155"/>
      <c r="R305" s="155" t="n">
        <v>1150000</v>
      </c>
      <c r="S305" s="155"/>
      <c r="T305" s="155"/>
      <c r="U305" s="156" t="n">
        <v>1150000</v>
      </c>
      <c r="V305" s="294"/>
    </row>
    <row r="306" customFormat="false" ht="48" hidden="true" customHeight="true" outlineLevel="0" collapsed="false">
      <c r="A306" s="235" t="n">
        <v>75702</v>
      </c>
      <c r="B306" s="428" t="s">
        <v>138</v>
      </c>
      <c r="C306" s="208" t="n">
        <f aca="false">SUM(C307)</f>
        <v>4600000</v>
      </c>
      <c r="D306" s="209" t="n">
        <f aca="false">SUM(D307)</f>
        <v>4600000</v>
      </c>
      <c r="E306" s="210"/>
      <c r="F306" s="211" t="n">
        <f aca="false">SUM(F307)</f>
        <v>4600000</v>
      </c>
      <c r="G306" s="210"/>
      <c r="H306" s="211"/>
      <c r="I306" s="212"/>
      <c r="J306" s="432"/>
      <c r="U306" s="433"/>
      <c r="V306" s="294"/>
    </row>
    <row r="307" customFormat="false" ht="12" hidden="true" customHeight="true" outlineLevel="0" collapsed="false">
      <c r="A307" s="158"/>
      <c r="B307" s="195" t="s">
        <v>70</v>
      </c>
      <c r="C307" s="160" t="n">
        <f aca="false">SUM(C308)</f>
        <v>4600000</v>
      </c>
      <c r="D307" s="161" t="n">
        <f aca="false">SUM(D308)</f>
        <v>4600000</v>
      </c>
      <c r="E307" s="162"/>
      <c r="F307" s="163" t="n">
        <f aca="false">SUM(F308)</f>
        <v>4600000</v>
      </c>
      <c r="G307" s="377"/>
      <c r="H307" s="378"/>
      <c r="I307" s="379"/>
      <c r="J307" s="432"/>
      <c r="U307" s="433"/>
      <c r="V307" s="294"/>
    </row>
    <row r="308" customFormat="false" ht="12.75" hidden="true" customHeight="true" outlineLevel="0" collapsed="false">
      <c r="A308" s="158"/>
      <c r="B308" s="202" t="s">
        <v>139</v>
      </c>
      <c r="C308" s="172" t="n">
        <f aca="false">SUM(D308:E308)</f>
        <v>4600000</v>
      </c>
      <c r="D308" s="173" t="n">
        <f aca="false">F308+H308</f>
        <v>4600000</v>
      </c>
      <c r="E308" s="174"/>
      <c r="F308" s="203" t="n">
        <v>4600000</v>
      </c>
      <c r="G308" s="164"/>
      <c r="H308" s="163"/>
      <c r="I308" s="165"/>
      <c r="J308" s="432"/>
      <c r="U308" s="433"/>
      <c r="V308" s="294"/>
    </row>
    <row r="309" s="434" customFormat="true" ht="18.75" hidden="false" customHeight="true" outlineLevel="0" collapsed="false">
      <c r="A309" s="230" t="n">
        <v>758</v>
      </c>
      <c r="B309" s="147" t="s">
        <v>140</v>
      </c>
      <c r="C309" s="148" t="n">
        <f aca="false">SUM(C317+C312)</f>
        <v>7236291</v>
      </c>
      <c r="D309" s="149" t="n">
        <f aca="false">SUM(D317+D312)</f>
        <v>7236291</v>
      </c>
      <c r="E309" s="150"/>
      <c r="F309" s="151" t="n">
        <f aca="false">SUM(F317+F312)</f>
        <v>5461300</v>
      </c>
      <c r="G309" s="150"/>
      <c r="H309" s="151" t="n">
        <f aca="false">H312+H317</f>
        <v>1774991</v>
      </c>
      <c r="I309" s="152"/>
      <c r="J309" s="153" t="n">
        <f aca="false">J312+J317</f>
        <v>147916</v>
      </c>
      <c r="K309" s="154" t="n">
        <f aca="false">K312+K317</f>
        <v>197916</v>
      </c>
      <c r="L309" s="155" t="n">
        <f aca="false">L312+L317</f>
        <v>147916</v>
      </c>
      <c r="M309" s="155" t="n">
        <f aca="false">M312+M317</f>
        <v>1525741</v>
      </c>
      <c r="N309" s="155" t="n">
        <f aca="false">N312+N317</f>
        <v>197916</v>
      </c>
      <c r="O309" s="155" t="n">
        <f aca="false">O312+O317</f>
        <v>1475741</v>
      </c>
      <c r="P309" s="155" t="n">
        <f aca="false">P312+P317</f>
        <v>147916</v>
      </c>
      <c r="Q309" s="155" t="n">
        <f aca="false">Q312+Q317</f>
        <v>147916</v>
      </c>
      <c r="R309" s="155" t="n">
        <f aca="false">R312+R317</f>
        <v>1475741</v>
      </c>
      <c r="S309" s="155" t="n">
        <f aca="false">S312+S317</f>
        <v>147916</v>
      </c>
      <c r="T309" s="155" t="n">
        <f aca="false">T312+T317</f>
        <v>147916</v>
      </c>
      <c r="U309" s="156" t="n">
        <f aca="false">U312+U317</f>
        <v>1475740</v>
      </c>
      <c r="V309" s="294"/>
    </row>
    <row r="310" s="434" customFormat="true" ht="18.75" hidden="false" customHeight="true" outlineLevel="0" collapsed="false">
      <c r="A310" s="607"/>
      <c r="B310" s="608" t="s">
        <v>112</v>
      </c>
      <c r="C310" s="267"/>
      <c r="D310" s="268"/>
      <c r="E310" s="269"/>
      <c r="F310" s="298"/>
      <c r="G310" s="269"/>
      <c r="H310" s="298"/>
      <c r="I310" s="299"/>
      <c r="J310" s="609" t="n">
        <f aca="false">J312+J317</f>
        <v>147916</v>
      </c>
      <c r="K310" s="610" t="n">
        <f aca="false">K312+K317</f>
        <v>197916</v>
      </c>
      <c r="L310" s="611" t="n">
        <f aca="false">L312+L317</f>
        <v>147916</v>
      </c>
      <c r="M310" s="611" t="n">
        <f aca="false">M312+M317</f>
        <v>1525741</v>
      </c>
      <c r="N310" s="611" t="n">
        <f aca="false">N312+N317</f>
        <v>197916</v>
      </c>
      <c r="O310" s="611" t="n">
        <f aca="false">O312+O317-150000</f>
        <v>1325741</v>
      </c>
      <c r="P310" s="611" t="n">
        <f aca="false">P312+P317</f>
        <v>147916</v>
      </c>
      <c r="Q310" s="611" t="n">
        <f aca="false">Q312+Q317</f>
        <v>147916</v>
      </c>
      <c r="R310" s="611" t="n">
        <f aca="false">R312+R317</f>
        <v>1475741</v>
      </c>
      <c r="S310" s="611" t="n">
        <f aca="false">S312+S317</f>
        <v>147916</v>
      </c>
      <c r="T310" s="611" t="n">
        <f aca="false">T312+T317</f>
        <v>147916</v>
      </c>
      <c r="U310" s="612" t="n">
        <f aca="false">U312+U317</f>
        <v>1475740</v>
      </c>
      <c r="V310" s="294"/>
    </row>
    <row r="311" s="434" customFormat="true" ht="18.75" hidden="false" customHeight="true" outlineLevel="0" collapsed="false">
      <c r="A311" s="613"/>
      <c r="B311" s="296" t="s">
        <v>45</v>
      </c>
      <c r="C311" s="297"/>
      <c r="D311" s="268"/>
      <c r="E311" s="269"/>
      <c r="F311" s="298"/>
      <c r="G311" s="269"/>
      <c r="H311" s="298"/>
      <c r="I311" s="299"/>
      <c r="J311" s="580"/>
      <c r="K311" s="581"/>
      <c r="L311" s="582"/>
      <c r="M311" s="582"/>
      <c r="N311" s="582"/>
      <c r="O311" s="582" t="n">
        <v>150000</v>
      </c>
      <c r="P311" s="582"/>
      <c r="Q311" s="582"/>
      <c r="R311" s="582"/>
      <c r="S311" s="582"/>
      <c r="T311" s="582"/>
      <c r="U311" s="583"/>
      <c r="V311" s="294"/>
    </row>
    <row r="312" customFormat="false" ht="12.75" hidden="false" customHeight="true" outlineLevel="0" collapsed="false">
      <c r="A312" s="235" t="n">
        <v>75818</v>
      </c>
      <c r="B312" s="428" t="s">
        <v>141</v>
      </c>
      <c r="C312" s="242" t="n">
        <f aca="false">SUM(C314+C315)</f>
        <v>5461300</v>
      </c>
      <c r="D312" s="503" t="n">
        <f aca="false">SUM(D314+D315)</f>
        <v>5461300</v>
      </c>
      <c r="E312" s="519"/>
      <c r="F312" s="518" t="n">
        <f aca="false">SUM(F314+F315)</f>
        <v>5461300</v>
      </c>
      <c r="G312" s="519"/>
      <c r="H312" s="518"/>
      <c r="I312" s="505"/>
      <c r="J312" s="614"/>
      <c r="K312" s="615" t="n">
        <f aca="false">K313+K315</f>
        <v>50000</v>
      </c>
      <c r="L312" s="616"/>
      <c r="M312" s="616" t="n">
        <v>1377825</v>
      </c>
      <c r="N312" s="616" t="n">
        <v>50000</v>
      </c>
      <c r="O312" s="616" t="n">
        <f aca="false">O313+O315</f>
        <v>1327825</v>
      </c>
      <c r="P312" s="616"/>
      <c r="Q312" s="616"/>
      <c r="R312" s="616" t="n">
        <f aca="false">R313+R315</f>
        <v>1327825</v>
      </c>
      <c r="S312" s="616"/>
      <c r="T312" s="616"/>
      <c r="U312" s="617" t="n">
        <f aca="false">U313+U315</f>
        <v>1327825</v>
      </c>
      <c r="V312" s="294"/>
    </row>
    <row r="313" customFormat="false" ht="10.5" hidden="true" customHeight="true" outlineLevel="0" collapsed="false">
      <c r="A313" s="158"/>
      <c r="B313" s="195" t="s">
        <v>70</v>
      </c>
      <c r="C313" s="160" t="n">
        <f aca="false">SUM(C314)</f>
        <v>5311300</v>
      </c>
      <c r="D313" s="161" t="n">
        <f aca="false">SUM(D314)</f>
        <v>5311300</v>
      </c>
      <c r="E313" s="162"/>
      <c r="F313" s="163" t="n">
        <f aca="false">SUM(F314)</f>
        <v>5311300</v>
      </c>
      <c r="G313" s="377"/>
      <c r="H313" s="163"/>
      <c r="I313" s="379"/>
      <c r="J313" s="341"/>
      <c r="K313" s="342"/>
      <c r="L313" s="343" t="n">
        <v>1327825</v>
      </c>
      <c r="M313" s="343"/>
      <c r="N313" s="343"/>
      <c r="O313" s="343" t="n">
        <v>1327825</v>
      </c>
      <c r="P313" s="343"/>
      <c r="Q313" s="343"/>
      <c r="R313" s="343" t="n">
        <v>1327825</v>
      </c>
      <c r="S313" s="343"/>
      <c r="T313" s="343"/>
      <c r="U313" s="344" t="n">
        <v>1327825</v>
      </c>
      <c r="V313" s="294"/>
    </row>
    <row r="314" customFormat="false" ht="9.75" hidden="true" customHeight="true" outlineLevel="0" collapsed="false">
      <c r="A314" s="158"/>
      <c r="B314" s="202" t="s">
        <v>71</v>
      </c>
      <c r="C314" s="172" t="n">
        <f aca="false">SUM(D314:E314)</f>
        <v>5311300</v>
      </c>
      <c r="D314" s="173" t="n">
        <f aca="false">F314+H314</f>
        <v>5311300</v>
      </c>
      <c r="E314" s="174"/>
      <c r="F314" s="203" t="n">
        <f aca="false">5371300-60000</f>
        <v>5311300</v>
      </c>
      <c r="G314" s="164"/>
      <c r="H314" s="203"/>
      <c r="I314" s="165"/>
      <c r="J314" s="341"/>
      <c r="K314" s="342"/>
      <c r="L314" s="343"/>
      <c r="M314" s="343"/>
      <c r="N314" s="343"/>
      <c r="O314" s="343"/>
      <c r="P314" s="343"/>
      <c r="Q314" s="343"/>
      <c r="R314" s="343"/>
      <c r="S314" s="343"/>
      <c r="T314" s="343"/>
      <c r="U314" s="344"/>
      <c r="V314" s="294"/>
    </row>
    <row r="315" customFormat="false" ht="10.5" hidden="true" customHeight="true" outlineLevel="0" collapsed="false">
      <c r="A315" s="158"/>
      <c r="B315" s="159" t="s">
        <v>45</v>
      </c>
      <c r="C315" s="160" t="n">
        <f aca="false">SUM(C316)</f>
        <v>150000</v>
      </c>
      <c r="D315" s="161" t="n">
        <f aca="false">F315+H315</f>
        <v>150000</v>
      </c>
      <c r="E315" s="162"/>
      <c r="F315" s="196" t="n">
        <f aca="false">SUM(F316:F317)</f>
        <v>150000</v>
      </c>
      <c r="G315" s="162"/>
      <c r="H315" s="196"/>
      <c r="I315" s="197"/>
      <c r="J315" s="341"/>
      <c r="K315" s="342" t="n">
        <v>50000</v>
      </c>
      <c r="L315" s="343" t="n">
        <v>50000</v>
      </c>
      <c r="M315" s="343" t="n">
        <v>50000</v>
      </c>
      <c r="N315" s="343"/>
      <c r="O315" s="343"/>
      <c r="P315" s="343"/>
      <c r="Q315" s="343"/>
      <c r="R315" s="343"/>
      <c r="S315" s="343"/>
      <c r="T315" s="343"/>
      <c r="U315" s="344"/>
      <c r="V315" s="294"/>
    </row>
    <row r="316" customFormat="false" ht="12" hidden="true" customHeight="true" outlineLevel="0" collapsed="false">
      <c r="A316" s="362"/>
      <c r="B316" s="259" t="s">
        <v>80</v>
      </c>
      <c r="C316" s="363" t="n">
        <f aca="false">SUM(D316:E316)</f>
        <v>150000</v>
      </c>
      <c r="D316" s="364" t="n">
        <f aca="false">F316+H316</f>
        <v>150000</v>
      </c>
      <c r="E316" s="365"/>
      <c r="F316" s="364" t="n">
        <v>150000</v>
      </c>
      <c r="G316" s="483"/>
      <c r="H316" s="366"/>
      <c r="I316" s="376"/>
      <c r="J316" s="341"/>
      <c r="K316" s="342"/>
      <c r="L316" s="343"/>
      <c r="M316" s="343"/>
      <c r="N316" s="343"/>
      <c r="O316" s="343"/>
      <c r="P316" s="343"/>
      <c r="Q316" s="343"/>
      <c r="R316" s="343"/>
      <c r="S316" s="343"/>
      <c r="T316" s="343"/>
      <c r="U316" s="344"/>
      <c r="V316" s="294"/>
    </row>
    <row r="317" customFormat="false" ht="34.5" hidden="false" customHeight="true" outlineLevel="0" collapsed="false">
      <c r="A317" s="235" t="n">
        <v>75832</v>
      </c>
      <c r="B317" s="428" t="s">
        <v>142</v>
      </c>
      <c r="C317" s="242" t="n">
        <f aca="false">SUM(C319:C319)</f>
        <v>1774991</v>
      </c>
      <c r="D317" s="503" t="n">
        <f aca="false">SUM(D319:D319)</f>
        <v>1774991</v>
      </c>
      <c r="E317" s="519"/>
      <c r="F317" s="518"/>
      <c r="G317" s="519"/>
      <c r="H317" s="518" t="n">
        <f aca="false">SUM(H319:H319)</f>
        <v>1774991</v>
      </c>
      <c r="I317" s="505"/>
      <c r="J317" s="422" t="n">
        <f aca="false">J318</f>
        <v>147916</v>
      </c>
      <c r="K317" s="423" t="n">
        <f aca="false">K318</f>
        <v>147916</v>
      </c>
      <c r="L317" s="424" t="n">
        <f aca="false">L318</f>
        <v>147916</v>
      </c>
      <c r="M317" s="424" t="n">
        <f aca="false">M318</f>
        <v>147916</v>
      </c>
      <c r="N317" s="424" t="n">
        <f aca="false">N318</f>
        <v>147916</v>
      </c>
      <c r="O317" s="424" t="n">
        <f aca="false">O318</f>
        <v>147916</v>
      </c>
      <c r="P317" s="424" t="n">
        <f aca="false">P318</f>
        <v>147916</v>
      </c>
      <c r="Q317" s="424" t="n">
        <f aca="false">Q318</f>
        <v>147916</v>
      </c>
      <c r="R317" s="424" t="n">
        <f aca="false">R318</f>
        <v>147916</v>
      </c>
      <c r="S317" s="424" t="n">
        <f aca="false">S318</f>
        <v>147916</v>
      </c>
      <c r="T317" s="424" t="n">
        <f aca="false">T318</f>
        <v>147916</v>
      </c>
      <c r="U317" s="425" t="n">
        <f aca="false">U318</f>
        <v>147915</v>
      </c>
      <c r="V317" s="294"/>
    </row>
    <row r="318" customFormat="false" ht="14.25" hidden="true" customHeight="false" outlineLevel="0" collapsed="false">
      <c r="A318" s="158"/>
      <c r="B318" s="195" t="s">
        <v>70</v>
      </c>
      <c r="C318" s="160" t="n">
        <f aca="false">SUM(C319)</f>
        <v>1774991</v>
      </c>
      <c r="D318" s="161" t="n">
        <f aca="false">SUM(D319)</f>
        <v>1774991</v>
      </c>
      <c r="E318" s="162"/>
      <c r="F318" s="163"/>
      <c r="G318" s="377"/>
      <c r="H318" s="163" t="n">
        <f aca="false">SUM(H319)</f>
        <v>1774991</v>
      </c>
      <c r="I318" s="379"/>
      <c r="J318" s="432" t="n">
        <v>147916</v>
      </c>
      <c r="K318" s="103" t="n">
        <v>147916</v>
      </c>
      <c r="L318" s="103" t="n">
        <v>147916</v>
      </c>
      <c r="M318" s="103" t="n">
        <v>147916</v>
      </c>
      <c r="N318" s="103" t="n">
        <v>147916</v>
      </c>
      <c r="O318" s="103" t="n">
        <v>147916</v>
      </c>
      <c r="P318" s="103" t="n">
        <v>147916</v>
      </c>
      <c r="Q318" s="103" t="n">
        <v>147916</v>
      </c>
      <c r="R318" s="103" t="n">
        <v>147916</v>
      </c>
      <c r="S318" s="103" t="n">
        <v>147916</v>
      </c>
      <c r="T318" s="103" t="n">
        <v>147916</v>
      </c>
      <c r="U318" s="433" t="n">
        <v>147915</v>
      </c>
      <c r="V318" s="294"/>
    </row>
    <row r="319" customFormat="false" ht="14.25" hidden="true" customHeight="true" outlineLevel="0" collapsed="false">
      <c r="A319" s="158"/>
      <c r="B319" s="202" t="s">
        <v>71</v>
      </c>
      <c r="C319" s="172" t="n">
        <f aca="false">SUM(D319:E319)</f>
        <v>1774991</v>
      </c>
      <c r="D319" s="173" t="n">
        <f aca="false">F319+H319</f>
        <v>1774991</v>
      </c>
      <c r="E319" s="174"/>
      <c r="F319" s="203"/>
      <c r="G319" s="164"/>
      <c r="H319" s="203" t="n">
        <v>1774991</v>
      </c>
      <c r="I319" s="165"/>
      <c r="J319" s="432"/>
      <c r="U319" s="433"/>
      <c r="V319" s="294"/>
    </row>
    <row r="320" s="157" customFormat="true" ht="25.5" hidden="false" customHeight="true" outlineLevel="0" collapsed="false">
      <c r="A320" s="618" t="s">
        <v>143</v>
      </c>
      <c r="B320" s="147" t="s">
        <v>144</v>
      </c>
      <c r="C320" s="148" t="n">
        <f aca="false">C321+C327</f>
        <v>165842493</v>
      </c>
      <c r="D320" s="149" t="n">
        <f aca="false">D332+D342+D357+D374+D384+D401+D417+D427+D433+D442+D450+D468+D439+D411+D459+D462+D368+D351+D390</f>
        <v>154436343</v>
      </c>
      <c r="E320" s="150"/>
      <c r="F320" s="151" t="n">
        <f aca="false">F332+F342+F357+F374+F384+F401+F417+F427+F433+F442+F450+F468+F439+F411+F459+F462+F368+F351+F390</f>
        <v>94016625</v>
      </c>
      <c r="G320" s="150"/>
      <c r="H320" s="151" t="n">
        <f aca="false">H332+H342+H357+H374+H384+H401+H417+H427+H433+H442+H450+H468+H439+H411+H459+H462+H368+H351+H390</f>
        <v>60419718</v>
      </c>
      <c r="I320" s="152"/>
      <c r="J320" s="540" t="n">
        <f aca="false">J321+J327</f>
        <v>11598302</v>
      </c>
      <c r="K320" s="541" t="n">
        <f aca="false">K321+K327</f>
        <v>11310420</v>
      </c>
      <c r="L320" s="542" t="n">
        <f aca="false">L321+L327</f>
        <v>16930010</v>
      </c>
      <c r="M320" s="542" t="n">
        <f aca="false">M321+M327</f>
        <v>14259143</v>
      </c>
      <c r="N320" s="542" t="n">
        <f aca="false">N321+N327</f>
        <v>12206730</v>
      </c>
      <c r="O320" s="542" t="n">
        <f aca="false">O321+O327</f>
        <v>11876190</v>
      </c>
      <c r="P320" s="542" t="n">
        <f aca="false">P321+P327</f>
        <v>12703260</v>
      </c>
      <c r="Q320" s="542" t="n">
        <f aca="false">Q321+Q327</f>
        <v>14157568</v>
      </c>
      <c r="R320" s="542" t="n">
        <f aca="false">R321+R327</f>
        <v>14634520</v>
      </c>
      <c r="S320" s="542" t="n">
        <f aca="false">S321+S327</f>
        <v>16184370</v>
      </c>
      <c r="T320" s="542" t="n">
        <f aca="false">T321+T327</f>
        <v>15756700</v>
      </c>
      <c r="U320" s="543" t="n">
        <f aca="false">U321+U327</f>
        <v>14225280</v>
      </c>
      <c r="V320" s="194"/>
    </row>
    <row r="321" s="294" customFormat="true" ht="12.75" hidden="false" customHeight="false" outlineLevel="0" collapsed="false">
      <c r="A321" s="619"/>
      <c r="B321" s="620" t="s">
        <v>70</v>
      </c>
      <c r="C321" s="621" t="n">
        <v>143251793</v>
      </c>
      <c r="D321" s="622" t="n">
        <f aca="false">F321+H321</f>
        <v>131935643</v>
      </c>
      <c r="E321" s="288"/>
      <c r="F321" s="623" t="n">
        <f aca="false">F333+F343+F352+F358+F369+F375+F385+F402+F412+F418+F434+F443+F451+F460+F463+F469+F391</f>
        <v>78365825</v>
      </c>
      <c r="G321" s="624"/>
      <c r="H321" s="623" t="n">
        <f aca="false">H333+H343+H352+H358+H369+H375+H385+H402+H412+H418+H434+H443+H451+H460+H463+H469+H391</f>
        <v>53569818</v>
      </c>
      <c r="I321" s="625"/>
      <c r="J321" s="626" t="n">
        <v>11142302</v>
      </c>
      <c r="K321" s="627" t="n">
        <v>11116480</v>
      </c>
      <c r="L321" s="628" t="n">
        <v>16640010</v>
      </c>
      <c r="M321" s="628" t="n">
        <v>14059143</v>
      </c>
      <c r="N321" s="628" t="n">
        <v>12006730</v>
      </c>
      <c r="O321" s="628" t="n">
        <v>10976190</v>
      </c>
      <c r="P321" s="628" t="n">
        <v>10903260</v>
      </c>
      <c r="Q321" s="628" t="n">
        <f aca="false">10915250+242318</f>
        <v>11157568</v>
      </c>
      <c r="R321" s="628" t="n">
        <v>11634520</v>
      </c>
      <c r="S321" s="628" t="n">
        <v>11684370</v>
      </c>
      <c r="T321" s="628" t="n">
        <v>11166700</v>
      </c>
      <c r="U321" s="629" t="n">
        <v>10764520</v>
      </c>
    </row>
    <row r="322" s="401" customFormat="true" ht="12.75" hidden="true" customHeight="false" outlineLevel="0" collapsed="false">
      <c r="A322" s="630"/>
      <c r="B322" s="171" t="s">
        <v>97</v>
      </c>
      <c r="C322" s="442" t="n">
        <f aca="false">D322+E322</f>
        <v>87885603</v>
      </c>
      <c r="D322" s="281" t="n">
        <f aca="false">F322+H322</f>
        <v>87885603</v>
      </c>
      <c r="E322" s="176"/>
      <c r="F322" s="282" t="n">
        <f aca="false">F334+F344+F353+F370+F376+F386+F403+F413+F419+F435+F444+F452+F464+F470+F392</f>
        <v>49793803</v>
      </c>
      <c r="G322" s="176"/>
      <c r="H322" s="282" t="n">
        <f aca="false">H334+H344+H353+H370+H376+H386+H403+H413+H419+H435+H444+H452+H464+H470+H392</f>
        <v>38091800</v>
      </c>
      <c r="I322" s="177"/>
      <c r="J322" s="397"/>
      <c r="K322" s="398"/>
      <c r="L322" s="399"/>
      <c r="M322" s="399"/>
      <c r="N322" s="399"/>
      <c r="O322" s="399"/>
      <c r="P322" s="399"/>
      <c r="Q322" s="399"/>
      <c r="R322" s="399"/>
      <c r="S322" s="399"/>
      <c r="T322" s="399"/>
      <c r="U322" s="400"/>
      <c r="V322" s="294"/>
    </row>
    <row r="323" s="401" customFormat="true" ht="9.75" hidden="true" customHeight="true" outlineLevel="0" collapsed="false">
      <c r="A323" s="630"/>
      <c r="B323" s="171" t="s">
        <v>98</v>
      </c>
      <c r="C323" s="442"/>
      <c r="D323" s="281"/>
      <c r="E323" s="176"/>
      <c r="F323" s="282"/>
      <c r="G323" s="176"/>
      <c r="H323" s="282"/>
      <c r="I323" s="177"/>
      <c r="J323" s="397"/>
      <c r="K323" s="398"/>
      <c r="L323" s="399"/>
      <c r="M323" s="399"/>
      <c r="N323" s="399"/>
      <c r="O323" s="399"/>
      <c r="P323" s="399"/>
      <c r="Q323" s="399"/>
      <c r="R323" s="399"/>
      <c r="S323" s="399"/>
      <c r="T323" s="399"/>
      <c r="U323" s="400"/>
      <c r="V323" s="294"/>
    </row>
    <row r="324" s="401" customFormat="true" ht="12.75" hidden="true" customHeight="false" outlineLevel="0" collapsed="false">
      <c r="A324" s="630"/>
      <c r="B324" s="202" t="s">
        <v>84</v>
      </c>
      <c r="C324" s="442" t="n">
        <f aca="false">D324+E324</f>
        <v>24882000</v>
      </c>
      <c r="D324" s="281" t="n">
        <f aca="false">F324+H324</f>
        <v>24882000</v>
      </c>
      <c r="E324" s="176"/>
      <c r="F324" s="282" t="n">
        <f aca="false">F336+F355+F361+F378+F405+F421+F466+F472+F394</f>
        <v>17222000</v>
      </c>
      <c r="G324" s="176"/>
      <c r="H324" s="282" t="n">
        <f aca="false">H336+H355+H361+H378+H405+H421+H466+H472+H394</f>
        <v>7660000</v>
      </c>
      <c r="I324" s="177"/>
      <c r="J324" s="397"/>
      <c r="K324" s="398"/>
      <c r="L324" s="399"/>
      <c r="M324" s="399"/>
      <c r="N324" s="399"/>
      <c r="O324" s="399"/>
      <c r="P324" s="399"/>
      <c r="Q324" s="399"/>
      <c r="R324" s="399"/>
      <c r="S324" s="399"/>
      <c r="T324" s="399"/>
      <c r="U324" s="400"/>
      <c r="V324" s="294"/>
    </row>
    <row r="325" s="401" customFormat="true" ht="12.75" hidden="true" customHeight="false" outlineLevel="0" collapsed="false">
      <c r="A325" s="630"/>
      <c r="B325" s="202" t="s">
        <v>71</v>
      </c>
      <c r="C325" s="442" t="n">
        <f aca="false">D325+E325</f>
        <v>19168040</v>
      </c>
      <c r="D325" s="281" t="n">
        <f aca="false">F325+H325</f>
        <v>19168040</v>
      </c>
      <c r="E325" s="176"/>
      <c r="F325" s="282" t="n">
        <f aca="false">F337+F346+F356+F372+F379+F388+F406+F415+F422+F437+F446+F454+F461+F467+F473+F395</f>
        <v>11350022</v>
      </c>
      <c r="G325" s="176"/>
      <c r="H325" s="282" t="n">
        <f aca="false">H337+H346+H356+H372+H379+H388+H406+H415+H422+H437+H446+H454+H461+H467+H473+H395</f>
        <v>7818018</v>
      </c>
      <c r="I325" s="177"/>
      <c r="J325" s="397"/>
      <c r="K325" s="398"/>
      <c r="L325" s="399"/>
      <c r="M325" s="399"/>
      <c r="N325" s="399"/>
      <c r="O325" s="399"/>
      <c r="P325" s="399"/>
      <c r="Q325" s="399"/>
      <c r="R325" s="399"/>
      <c r="S325" s="399"/>
      <c r="T325" s="399"/>
      <c r="U325" s="400"/>
      <c r="V325" s="294"/>
    </row>
    <row r="326" s="294" customFormat="true" ht="12" hidden="true" customHeight="false" outlineLevel="0" collapsed="false">
      <c r="A326" s="631"/>
      <c r="B326" s="159" t="s">
        <v>100</v>
      </c>
      <c r="C326" s="160" t="n">
        <f aca="false">D326+E326</f>
        <v>560500</v>
      </c>
      <c r="D326" s="161" t="n">
        <f aca="false">F326+H326</f>
        <v>560500</v>
      </c>
      <c r="E326" s="162"/>
      <c r="F326" s="289" t="n">
        <f aca="false">F338+F347+F373+F380+F389+F407+F416+F423+F447+F455+F474+F438+F396</f>
        <v>386100</v>
      </c>
      <c r="G326" s="162"/>
      <c r="H326" s="289" t="n">
        <f aca="false">H338+H347+H373+H380+H389+H407+H416+H423+H447+H455+H474+H438+H396</f>
        <v>174400</v>
      </c>
      <c r="I326" s="197"/>
      <c r="J326" s="290"/>
      <c r="K326" s="291"/>
      <c r="L326" s="292"/>
      <c r="M326" s="292"/>
      <c r="N326" s="292"/>
      <c r="O326" s="292"/>
      <c r="P326" s="292"/>
      <c r="Q326" s="292"/>
      <c r="R326" s="292"/>
      <c r="S326" s="292"/>
      <c r="T326" s="292"/>
      <c r="U326" s="293"/>
    </row>
    <row r="327" s="278" customFormat="true" ht="13.5" hidden="false" customHeight="false" outlineLevel="0" collapsed="false">
      <c r="A327" s="632"/>
      <c r="B327" s="480" t="s">
        <v>145</v>
      </c>
      <c r="C327" s="437" t="n">
        <v>22590700</v>
      </c>
      <c r="D327" s="479" t="n">
        <f aca="false">F327+H327</f>
        <v>22500700</v>
      </c>
      <c r="E327" s="269"/>
      <c r="F327" s="270" t="n">
        <f aca="false">F339+F381+F475+F424+F456+F408+F397+F363</f>
        <v>15650800</v>
      </c>
      <c r="G327" s="269"/>
      <c r="H327" s="270" t="n">
        <f aca="false">H339+H381+H475+H424+H456+H408+H397+H448+H348</f>
        <v>6849900</v>
      </c>
      <c r="I327" s="299"/>
      <c r="J327" s="300" t="n">
        <v>456000</v>
      </c>
      <c r="K327" s="301" t="n">
        <v>193940</v>
      </c>
      <c r="L327" s="302" t="n">
        <v>290000</v>
      </c>
      <c r="M327" s="302" t="n">
        <v>200000</v>
      </c>
      <c r="N327" s="302" t="n">
        <v>200000</v>
      </c>
      <c r="O327" s="302" t="n">
        <v>900000</v>
      </c>
      <c r="P327" s="302" t="n">
        <v>1800000</v>
      </c>
      <c r="Q327" s="302" t="n">
        <v>3000000</v>
      </c>
      <c r="R327" s="302" t="n">
        <v>3000000</v>
      </c>
      <c r="S327" s="302" t="n">
        <v>4500000</v>
      </c>
      <c r="T327" s="302" t="n">
        <f aca="false">4500000+90000</f>
        <v>4590000</v>
      </c>
      <c r="U327" s="303" t="n">
        <v>3460760</v>
      </c>
      <c r="V327" s="294"/>
    </row>
    <row r="328" s="401" customFormat="true" ht="14.25" hidden="true" customHeight="false" outlineLevel="0" collapsed="false">
      <c r="A328" s="394"/>
      <c r="B328" s="171" t="s">
        <v>80</v>
      </c>
      <c r="C328" s="442" t="n">
        <f aca="false">C340+C382+C476+C425+C409+C457+C398+C364</f>
        <v>21590200</v>
      </c>
      <c r="D328" s="444" t="n">
        <f aca="false">D340+D382+D476+D425+D409+D398+D457+D364</f>
        <v>21590200</v>
      </c>
      <c r="E328" s="176"/>
      <c r="F328" s="282" t="n">
        <f aca="false">F340+F382+F476+F425+F409+F398+F457+F364</f>
        <v>15303300</v>
      </c>
      <c r="G328" s="176"/>
      <c r="H328" s="282" t="n">
        <f aca="false">H340+H382+H476+H425+H409+H398+H457</f>
        <v>6286900</v>
      </c>
      <c r="I328" s="177"/>
      <c r="J328" s="397"/>
      <c r="K328" s="398"/>
      <c r="L328" s="399"/>
      <c r="M328" s="399"/>
      <c r="N328" s="399"/>
      <c r="O328" s="399"/>
      <c r="P328" s="399"/>
      <c r="Q328" s="399"/>
      <c r="R328" s="399"/>
      <c r="S328" s="399"/>
      <c r="T328" s="399"/>
      <c r="U328" s="400"/>
      <c r="V328" s="294"/>
    </row>
    <row r="329" s="640" customFormat="true" ht="11.25" hidden="true" customHeight="true" outlineLevel="0" collapsed="false">
      <c r="A329" s="633"/>
      <c r="B329" s="312" t="s">
        <v>85</v>
      </c>
      <c r="C329" s="313" t="n">
        <f aca="false">C365</f>
        <v>0</v>
      </c>
      <c r="D329" s="634" t="n">
        <f aca="false">D365</f>
        <v>0</v>
      </c>
      <c r="E329" s="315"/>
      <c r="F329" s="635" t="n">
        <f aca="false">F365</f>
        <v>0</v>
      </c>
      <c r="G329" s="315"/>
      <c r="H329" s="635"/>
      <c r="I329" s="491"/>
      <c r="J329" s="636"/>
      <c r="K329" s="637"/>
      <c r="L329" s="638"/>
      <c r="M329" s="638"/>
      <c r="N329" s="638"/>
      <c r="O329" s="638"/>
      <c r="P329" s="638"/>
      <c r="Q329" s="638"/>
      <c r="R329" s="638"/>
      <c r="S329" s="638"/>
      <c r="T329" s="638"/>
      <c r="U329" s="639"/>
      <c r="V329" s="294"/>
    </row>
    <row r="330" s="401" customFormat="true" ht="14.25" hidden="true" customHeight="false" outlineLevel="0" collapsed="false">
      <c r="A330" s="394"/>
      <c r="B330" s="171" t="s">
        <v>67</v>
      </c>
      <c r="C330" s="442" t="n">
        <f aca="false">D330+E330</f>
        <v>910500</v>
      </c>
      <c r="D330" s="444" t="n">
        <f aca="false">D477+D341+D383+D410+D426+D458+D399+D365+D350+D366</f>
        <v>910500</v>
      </c>
      <c r="E330" s="176"/>
      <c r="F330" s="282" t="n">
        <f aca="false">F477+F341+F383+F410+F426+F458+F399+F365+F350+F366</f>
        <v>347500</v>
      </c>
      <c r="G330" s="176"/>
      <c r="H330" s="282" t="n">
        <f aca="false">H477+H341+H383+H410+H426+H458+H399+H449+H349+H365+H350+H366</f>
        <v>563000</v>
      </c>
      <c r="I330" s="177"/>
      <c r="J330" s="397"/>
      <c r="K330" s="398"/>
      <c r="L330" s="399"/>
      <c r="M330" s="399"/>
      <c r="N330" s="399"/>
      <c r="O330" s="399"/>
      <c r="P330" s="399"/>
      <c r="Q330" s="399"/>
      <c r="R330" s="399"/>
      <c r="S330" s="399"/>
      <c r="T330" s="399"/>
      <c r="U330" s="400"/>
      <c r="V330" s="294"/>
    </row>
    <row r="331" s="640" customFormat="true" ht="13.5" hidden="true" customHeight="false" outlineLevel="0" collapsed="false">
      <c r="A331" s="641"/>
      <c r="B331" s="585" t="s">
        <v>85</v>
      </c>
      <c r="C331" s="586" t="n">
        <f aca="false">C367</f>
        <v>71000</v>
      </c>
      <c r="D331" s="642" t="n">
        <f aca="false">F331+H331</f>
        <v>71000</v>
      </c>
      <c r="E331" s="588"/>
      <c r="F331" s="643" t="n">
        <f aca="false">F366</f>
        <v>71000</v>
      </c>
      <c r="G331" s="588"/>
      <c r="H331" s="643"/>
      <c r="I331" s="644"/>
      <c r="J331" s="636"/>
      <c r="K331" s="637"/>
      <c r="L331" s="638"/>
      <c r="M331" s="638"/>
      <c r="N331" s="638"/>
      <c r="O331" s="638"/>
      <c r="P331" s="638"/>
      <c r="Q331" s="638"/>
      <c r="R331" s="638"/>
      <c r="S331" s="638"/>
      <c r="T331" s="638"/>
      <c r="U331" s="639"/>
      <c r="V331" s="294"/>
    </row>
    <row r="332" customFormat="false" ht="13.5" hidden="true" customHeight="true" outlineLevel="0" collapsed="false">
      <c r="A332" s="334" t="n">
        <v>80101</v>
      </c>
      <c r="B332" s="412" t="s">
        <v>146</v>
      </c>
      <c r="C332" s="413" t="n">
        <f aca="false">C333+C339</f>
        <v>36338500</v>
      </c>
      <c r="D332" s="414" t="n">
        <f aca="false">D333+D339</f>
        <v>36338500</v>
      </c>
      <c r="E332" s="415"/>
      <c r="F332" s="416" t="n">
        <f aca="false">F333+F339</f>
        <v>36338500</v>
      </c>
      <c r="G332" s="415"/>
      <c r="H332" s="416"/>
      <c r="I332" s="417"/>
      <c r="J332" s="432"/>
      <c r="U332" s="433"/>
    </row>
    <row r="333" customFormat="false" ht="11.25" hidden="true" customHeight="true" outlineLevel="0" collapsed="false">
      <c r="A333" s="158"/>
      <c r="B333" s="195" t="s">
        <v>70</v>
      </c>
      <c r="C333" s="160" t="n">
        <f aca="false">SUM(C334:C337)</f>
        <v>34220000</v>
      </c>
      <c r="D333" s="161" t="n">
        <f aca="false">SUM(D334:D337)</f>
        <v>34220000</v>
      </c>
      <c r="E333" s="162"/>
      <c r="F333" s="163" t="n">
        <f aca="false">SUM(F334:F337)</f>
        <v>34220000</v>
      </c>
      <c r="G333" s="377"/>
      <c r="H333" s="163"/>
      <c r="I333" s="379"/>
      <c r="J333" s="432"/>
      <c r="U333" s="433"/>
    </row>
    <row r="334" customFormat="false" ht="12" hidden="true" customHeight="true" outlineLevel="0" collapsed="false">
      <c r="A334" s="158"/>
      <c r="B334" s="171" t="s">
        <v>97</v>
      </c>
      <c r="C334" s="172" t="n">
        <f aca="false">SUM(D334:E334)</f>
        <v>28248500</v>
      </c>
      <c r="D334" s="173" t="n">
        <f aca="false">F334+H334</f>
        <v>28248500</v>
      </c>
      <c r="E334" s="174"/>
      <c r="F334" s="203" t="n">
        <v>28248500</v>
      </c>
      <c r="G334" s="164"/>
      <c r="H334" s="175"/>
      <c r="I334" s="165"/>
      <c r="J334" s="432"/>
      <c r="U334" s="433"/>
    </row>
    <row r="335" customFormat="false" ht="12" hidden="true" customHeight="true" outlineLevel="0" collapsed="false">
      <c r="A335" s="158"/>
      <c r="B335" s="171" t="s">
        <v>98</v>
      </c>
      <c r="C335" s="172"/>
      <c r="D335" s="173"/>
      <c r="E335" s="174"/>
      <c r="F335" s="203"/>
      <c r="G335" s="164"/>
      <c r="H335" s="175"/>
      <c r="I335" s="165"/>
      <c r="J335" s="432"/>
      <c r="U335" s="433"/>
    </row>
    <row r="336" customFormat="false" ht="10.5" hidden="true" customHeight="true" outlineLevel="0" collapsed="false">
      <c r="A336" s="158"/>
      <c r="B336" s="202" t="s">
        <v>84</v>
      </c>
      <c r="C336" s="172" t="n">
        <f aca="false">SUM(D336:E336)</f>
        <v>850000</v>
      </c>
      <c r="D336" s="173" t="n">
        <f aca="false">F336+H336</f>
        <v>850000</v>
      </c>
      <c r="E336" s="174"/>
      <c r="F336" s="203" t="n">
        <v>850000</v>
      </c>
      <c r="G336" s="164"/>
      <c r="H336" s="175"/>
      <c r="I336" s="165"/>
      <c r="J336" s="432"/>
      <c r="U336" s="433"/>
    </row>
    <row r="337" customFormat="false" ht="11.25" hidden="true" customHeight="true" outlineLevel="0" collapsed="false">
      <c r="A337" s="158"/>
      <c r="B337" s="202" t="s">
        <v>71</v>
      </c>
      <c r="C337" s="172" t="n">
        <f aca="false">SUM(D337:E337)</f>
        <v>5121500</v>
      </c>
      <c r="D337" s="173" t="n">
        <f aca="false">F337+H337</f>
        <v>5121500</v>
      </c>
      <c r="E337" s="174"/>
      <c r="F337" s="203" t="n">
        <v>5121500</v>
      </c>
      <c r="G337" s="164"/>
      <c r="H337" s="175"/>
      <c r="I337" s="165"/>
      <c r="J337" s="432"/>
      <c r="U337" s="433"/>
    </row>
    <row r="338" customFormat="false" ht="11.25" hidden="true" customHeight="true" outlineLevel="0" collapsed="false">
      <c r="A338" s="158"/>
      <c r="B338" s="171" t="s">
        <v>100</v>
      </c>
      <c r="C338" s="172" t="n">
        <f aca="false">SUM(D338:E338)</f>
        <v>118600</v>
      </c>
      <c r="D338" s="173" t="n">
        <f aca="false">F338+H338</f>
        <v>118600</v>
      </c>
      <c r="E338" s="174"/>
      <c r="F338" s="203" t="n">
        <v>118600</v>
      </c>
      <c r="G338" s="164"/>
      <c r="H338" s="175"/>
      <c r="I338" s="165"/>
      <c r="J338" s="432"/>
      <c r="U338" s="433"/>
    </row>
    <row r="339" customFormat="false" ht="12.75" hidden="true" customHeight="true" outlineLevel="0" collapsed="false">
      <c r="A339" s="158"/>
      <c r="B339" s="159" t="s">
        <v>145</v>
      </c>
      <c r="C339" s="160" t="n">
        <f aca="false">SUM(C340:C341)</f>
        <v>2118500</v>
      </c>
      <c r="D339" s="161" t="n">
        <f aca="false">F339+H339</f>
        <v>2118500</v>
      </c>
      <c r="E339" s="162"/>
      <c r="F339" s="163" t="n">
        <f aca="false">SUM(F340:F341)</f>
        <v>2118500</v>
      </c>
      <c r="G339" s="164"/>
      <c r="H339" s="163"/>
      <c r="I339" s="165"/>
      <c r="J339" s="432"/>
      <c r="U339" s="433"/>
    </row>
    <row r="340" s="361" customFormat="true" ht="12" hidden="true" customHeight="true" outlineLevel="0" collapsed="false">
      <c r="A340" s="170"/>
      <c r="B340" s="171" t="s">
        <v>80</v>
      </c>
      <c r="C340" s="172" t="n">
        <f aca="false">SUM(D340:E340)</f>
        <v>2097000</v>
      </c>
      <c r="D340" s="173" t="n">
        <f aca="false">F340+H340</f>
        <v>2097000</v>
      </c>
      <c r="E340" s="174"/>
      <c r="F340" s="203" t="n">
        <v>2097000</v>
      </c>
      <c r="G340" s="176"/>
      <c r="H340" s="203"/>
      <c r="I340" s="177"/>
      <c r="J340" s="476"/>
      <c r="K340" s="477"/>
      <c r="L340" s="477"/>
      <c r="M340" s="477"/>
      <c r="N340" s="477"/>
      <c r="O340" s="477"/>
      <c r="P340" s="477"/>
      <c r="Q340" s="477"/>
      <c r="R340" s="477"/>
      <c r="S340" s="477"/>
      <c r="T340" s="477"/>
      <c r="U340" s="478"/>
    </row>
    <row r="341" s="401" customFormat="true" ht="13.5" hidden="true" customHeight="false" outlineLevel="0" collapsed="false">
      <c r="A341" s="645"/>
      <c r="B341" s="259" t="s">
        <v>67</v>
      </c>
      <c r="C341" s="363" t="n">
        <f aca="false">D341+E341</f>
        <v>21500</v>
      </c>
      <c r="D341" s="364" t="n">
        <f aca="false">F341+H341</f>
        <v>21500</v>
      </c>
      <c r="E341" s="365"/>
      <c r="F341" s="366" t="n">
        <v>21500</v>
      </c>
      <c r="G341" s="365"/>
      <c r="H341" s="366"/>
      <c r="I341" s="376"/>
      <c r="J341" s="646"/>
      <c r="K341" s="647"/>
      <c r="L341" s="647"/>
      <c r="M341" s="647"/>
      <c r="N341" s="647"/>
      <c r="O341" s="647"/>
      <c r="P341" s="647"/>
      <c r="Q341" s="647"/>
      <c r="R341" s="647"/>
      <c r="S341" s="647"/>
      <c r="T341" s="647"/>
      <c r="U341" s="648"/>
    </row>
    <row r="342" s="294" customFormat="true" ht="23.25" hidden="true" customHeight="true" outlineLevel="0" collapsed="false">
      <c r="A342" s="334" t="n">
        <v>80102</v>
      </c>
      <c r="B342" s="412" t="s">
        <v>147</v>
      </c>
      <c r="C342" s="447" t="n">
        <f aca="false">SUM(C343+C348)</f>
        <v>2748800</v>
      </c>
      <c r="D342" s="448" t="n">
        <f aca="false">SUM(D343+D348)</f>
        <v>2748800</v>
      </c>
      <c r="E342" s="449"/>
      <c r="F342" s="450"/>
      <c r="G342" s="449"/>
      <c r="H342" s="450" t="n">
        <f aca="false">SUM(H343+H348)</f>
        <v>2748800</v>
      </c>
      <c r="I342" s="451"/>
      <c r="J342" s="429"/>
      <c r="K342" s="430"/>
      <c r="L342" s="430"/>
      <c r="M342" s="430"/>
      <c r="N342" s="430"/>
      <c r="O342" s="430"/>
      <c r="P342" s="430"/>
      <c r="Q342" s="430"/>
      <c r="R342" s="430"/>
      <c r="S342" s="430"/>
      <c r="T342" s="430"/>
      <c r="U342" s="431"/>
    </row>
    <row r="343" customFormat="false" ht="13.5" hidden="true" customHeight="true" outlineLevel="0" collapsed="false">
      <c r="A343" s="158"/>
      <c r="B343" s="195" t="s">
        <v>70</v>
      </c>
      <c r="C343" s="160" t="n">
        <f aca="false">SUM(C344:C346)</f>
        <v>2735800</v>
      </c>
      <c r="D343" s="161" t="n">
        <f aca="false">SUM(D344:D346)</f>
        <v>2735800</v>
      </c>
      <c r="E343" s="162"/>
      <c r="F343" s="163"/>
      <c r="G343" s="377"/>
      <c r="H343" s="163" t="n">
        <f aca="false">SUM(H344:H346)</f>
        <v>2735800</v>
      </c>
      <c r="I343" s="379"/>
      <c r="J343" s="432"/>
      <c r="U343" s="433"/>
    </row>
    <row r="344" customFormat="false" ht="10.5" hidden="true" customHeight="true" outlineLevel="0" collapsed="false">
      <c r="A344" s="158"/>
      <c r="B344" s="171" t="s">
        <v>97</v>
      </c>
      <c r="C344" s="172" t="n">
        <f aca="false">SUM(D344:E344)</f>
        <v>2406400</v>
      </c>
      <c r="D344" s="173" t="n">
        <f aca="false">F344+H344</f>
        <v>2406400</v>
      </c>
      <c r="E344" s="174"/>
      <c r="F344" s="203"/>
      <c r="G344" s="162"/>
      <c r="H344" s="203" t="n">
        <v>2406400</v>
      </c>
      <c r="I344" s="197"/>
      <c r="J344" s="432"/>
      <c r="U344" s="433"/>
    </row>
    <row r="345" customFormat="false" ht="13.5" hidden="true" customHeight="false" outlineLevel="0" collapsed="false">
      <c r="A345" s="158"/>
      <c r="B345" s="171" t="s">
        <v>98</v>
      </c>
      <c r="C345" s="172"/>
      <c r="D345" s="173"/>
      <c r="E345" s="174"/>
      <c r="F345" s="203"/>
      <c r="G345" s="162"/>
      <c r="H345" s="203"/>
      <c r="I345" s="197"/>
      <c r="J345" s="432"/>
      <c r="U345" s="433"/>
    </row>
    <row r="346" customFormat="false" ht="13.5" hidden="true" customHeight="false" outlineLevel="0" collapsed="false">
      <c r="A346" s="158"/>
      <c r="B346" s="202" t="s">
        <v>71</v>
      </c>
      <c r="C346" s="172" t="n">
        <f aca="false">SUM(D346:E346)</f>
        <v>329400</v>
      </c>
      <c r="D346" s="173" t="n">
        <f aca="false">F346+H346</f>
        <v>329400</v>
      </c>
      <c r="E346" s="174"/>
      <c r="F346" s="203"/>
      <c r="G346" s="162"/>
      <c r="H346" s="203" t="n">
        <v>329400</v>
      </c>
      <c r="I346" s="197"/>
      <c r="J346" s="432"/>
      <c r="U346" s="433"/>
    </row>
    <row r="347" customFormat="false" ht="12.75" hidden="true" customHeight="true" outlineLevel="0" collapsed="false">
      <c r="A347" s="362"/>
      <c r="B347" s="259" t="s">
        <v>100</v>
      </c>
      <c r="C347" s="363" t="n">
        <f aca="false">SUM(D347:E347)</f>
        <v>4000</v>
      </c>
      <c r="D347" s="364" t="n">
        <f aca="false">F347+H347</f>
        <v>4000</v>
      </c>
      <c r="E347" s="365"/>
      <c r="F347" s="366"/>
      <c r="G347" s="483"/>
      <c r="H347" s="366" t="n">
        <v>4000</v>
      </c>
      <c r="I347" s="649"/>
      <c r="J347" s="432"/>
      <c r="U347" s="433"/>
    </row>
    <row r="348" customFormat="false" ht="14.25" hidden="true" customHeight="false" outlineLevel="0" collapsed="false">
      <c r="A348" s="158"/>
      <c r="B348" s="159" t="s">
        <v>145</v>
      </c>
      <c r="C348" s="160" t="n">
        <f aca="false">SUM(C349:C350)</f>
        <v>13000</v>
      </c>
      <c r="D348" s="161" t="n">
        <f aca="false">F348+H348</f>
        <v>13000</v>
      </c>
      <c r="E348" s="162"/>
      <c r="F348" s="163"/>
      <c r="G348" s="164"/>
      <c r="H348" s="163" t="n">
        <f aca="false">SUM(H349:H350)</f>
        <v>13000</v>
      </c>
      <c r="I348" s="165"/>
      <c r="J348" s="432"/>
      <c r="U348" s="433"/>
    </row>
    <row r="349" s="361" customFormat="true" ht="13.5" hidden="true" customHeight="false" outlineLevel="0" collapsed="false">
      <c r="A349" s="170"/>
      <c r="B349" s="171" t="s">
        <v>80</v>
      </c>
      <c r="C349" s="172" t="n">
        <f aca="false">SUM(D349:E349)</f>
        <v>0</v>
      </c>
      <c r="D349" s="173" t="n">
        <f aca="false">F349+H349</f>
        <v>0</v>
      </c>
      <c r="E349" s="174"/>
      <c r="F349" s="203"/>
      <c r="G349" s="174"/>
      <c r="H349" s="203"/>
      <c r="I349" s="217"/>
      <c r="J349" s="476"/>
      <c r="K349" s="477"/>
      <c r="L349" s="477"/>
      <c r="M349" s="477"/>
      <c r="N349" s="477"/>
      <c r="O349" s="477"/>
      <c r="P349" s="477"/>
      <c r="Q349" s="477"/>
      <c r="R349" s="477"/>
      <c r="S349" s="477"/>
      <c r="T349" s="477"/>
      <c r="U349" s="478"/>
    </row>
    <row r="350" s="401" customFormat="true" ht="12" hidden="true" customHeight="true" outlineLevel="0" collapsed="false">
      <c r="A350" s="645"/>
      <c r="B350" s="259" t="s">
        <v>67</v>
      </c>
      <c r="C350" s="363" t="n">
        <f aca="false">D350+E350</f>
        <v>13000</v>
      </c>
      <c r="D350" s="364" t="n">
        <f aca="false">F350+H350</f>
        <v>13000</v>
      </c>
      <c r="E350" s="365"/>
      <c r="F350" s="366"/>
      <c r="G350" s="365"/>
      <c r="H350" s="604" t="n">
        <v>13000</v>
      </c>
      <c r="I350" s="376"/>
      <c r="J350" s="646"/>
      <c r="K350" s="647"/>
      <c r="L350" s="647"/>
      <c r="M350" s="647"/>
      <c r="N350" s="647"/>
      <c r="O350" s="647"/>
      <c r="P350" s="647"/>
      <c r="Q350" s="647"/>
      <c r="R350" s="647"/>
      <c r="S350" s="647"/>
      <c r="T350" s="647"/>
      <c r="U350" s="648"/>
    </row>
    <row r="351" s="294" customFormat="true" ht="26.25" hidden="true" customHeight="true" outlineLevel="0" collapsed="false">
      <c r="A351" s="235" t="n">
        <v>80103</v>
      </c>
      <c r="B351" s="428" t="s">
        <v>148</v>
      </c>
      <c r="C351" s="297" t="n">
        <f aca="false">SUM(C352)</f>
        <v>1071000</v>
      </c>
      <c r="D351" s="506" t="n">
        <f aca="false">SUM(D352)</f>
        <v>1071000</v>
      </c>
      <c r="E351" s="650"/>
      <c r="F351" s="651" t="n">
        <f aca="false">SUM(F352)</f>
        <v>1071000</v>
      </c>
      <c r="G351" s="650"/>
      <c r="H351" s="651"/>
      <c r="I351" s="508"/>
      <c r="J351" s="429"/>
      <c r="K351" s="430"/>
      <c r="L351" s="430"/>
      <c r="M351" s="430"/>
      <c r="N351" s="430"/>
      <c r="O351" s="430"/>
      <c r="P351" s="430"/>
      <c r="Q351" s="430"/>
      <c r="R351" s="430"/>
      <c r="S351" s="430"/>
      <c r="T351" s="430"/>
      <c r="U351" s="431"/>
    </row>
    <row r="352" customFormat="false" ht="14.25" hidden="true" customHeight="false" outlineLevel="0" collapsed="false">
      <c r="A352" s="158"/>
      <c r="B352" s="195" t="s">
        <v>70</v>
      </c>
      <c r="C352" s="160" t="n">
        <f aca="false">SUM(C353:C356)</f>
        <v>1071000</v>
      </c>
      <c r="D352" s="161" t="n">
        <f aca="false">SUM(D353:D356)</f>
        <v>1071000</v>
      </c>
      <c r="E352" s="162"/>
      <c r="F352" s="163" t="n">
        <f aca="false">SUM(F353:F356)</f>
        <v>1071000</v>
      </c>
      <c r="G352" s="377"/>
      <c r="H352" s="163"/>
      <c r="I352" s="379"/>
      <c r="J352" s="432"/>
      <c r="U352" s="433"/>
    </row>
    <row r="353" customFormat="false" ht="13.5" hidden="true" customHeight="false" outlineLevel="0" collapsed="false">
      <c r="A353" s="158"/>
      <c r="B353" s="171" t="s">
        <v>97</v>
      </c>
      <c r="C353" s="172" t="n">
        <f aca="false">SUM(D353:E353)</f>
        <v>871200</v>
      </c>
      <c r="D353" s="173" t="n">
        <f aca="false">F353+H353</f>
        <v>871200</v>
      </c>
      <c r="E353" s="174"/>
      <c r="F353" s="203" t="n">
        <v>871200</v>
      </c>
      <c r="G353" s="162"/>
      <c r="H353" s="203"/>
      <c r="I353" s="197"/>
      <c r="J353" s="432"/>
      <c r="U353" s="433"/>
    </row>
    <row r="354" customFormat="false" ht="13.5" hidden="true" customHeight="false" outlineLevel="0" collapsed="false">
      <c r="A354" s="158"/>
      <c r="B354" s="171" t="s">
        <v>98</v>
      </c>
      <c r="C354" s="172"/>
      <c r="D354" s="173"/>
      <c r="E354" s="174"/>
      <c r="F354" s="203"/>
      <c r="G354" s="162"/>
      <c r="H354" s="203"/>
      <c r="I354" s="197"/>
      <c r="J354" s="432"/>
      <c r="U354" s="433"/>
    </row>
    <row r="355" customFormat="false" ht="11.25" hidden="true" customHeight="true" outlineLevel="0" collapsed="false">
      <c r="A355" s="158"/>
      <c r="B355" s="202" t="s">
        <v>84</v>
      </c>
      <c r="C355" s="172" t="n">
        <f aca="false">SUM(D355:E355)</f>
        <v>120000</v>
      </c>
      <c r="D355" s="173" t="n">
        <f aca="false">F355+H355</f>
        <v>120000</v>
      </c>
      <c r="E355" s="174"/>
      <c r="F355" s="203" t="n">
        <v>120000</v>
      </c>
      <c r="G355" s="162"/>
      <c r="H355" s="203"/>
      <c r="I355" s="197"/>
      <c r="J355" s="432"/>
      <c r="U355" s="433"/>
    </row>
    <row r="356" customFormat="false" ht="13.5" hidden="true" customHeight="true" outlineLevel="0" collapsed="false">
      <c r="A356" s="362"/>
      <c r="B356" s="351" t="s">
        <v>71</v>
      </c>
      <c r="C356" s="363" t="n">
        <f aca="false">SUM(D356:E356)</f>
        <v>79800</v>
      </c>
      <c r="D356" s="364" t="n">
        <f aca="false">F356+H356</f>
        <v>79800</v>
      </c>
      <c r="E356" s="365"/>
      <c r="F356" s="366" t="n">
        <v>79800</v>
      </c>
      <c r="G356" s="483"/>
      <c r="H356" s="366"/>
      <c r="I356" s="649"/>
      <c r="J356" s="432"/>
      <c r="U356" s="433"/>
    </row>
    <row r="357" customFormat="false" ht="12" hidden="true" customHeight="true" outlineLevel="0" collapsed="false">
      <c r="A357" s="235" t="n">
        <v>80104</v>
      </c>
      <c r="B357" s="428" t="s">
        <v>149</v>
      </c>
      <c r="C357" s="208" t="n">
        <f aca="false">C358+C363</f>
        <v>15699000</v>
      </c>
      <c r="D357" s="209" t="n">
        <f aca="false">D358+D363</f>
        <v>15699000</v>
      </c>
      <c r="E357" s="210"/>
      <c r="F357" s="211" t="n">
        <f aca="false">F358+F363</f>
        <v>15699000</v>
      </c>
      <c r="G357" s="210"/>
      <c r="H357" s="211"/>
      <c r="I357" s="212"/>
      <c r="J357" s="432"/>
      <c r="U357" s="433"/>
    </row>
    <row r="358" customFormat="false" ht="11.25" hidden="true" customHeight="true" outlineLevel="0" collapsed="false">
      <c r="A358" s="464"/>
      <c r="B358" s="195" t="s">
        <v>70</v>
      </c>
      <c r="C358" s="160" t="n">
        <f aca="false">SUM(C359:C362)</f>
        <v>15628000</v>
      </c>
      <c r="D358" s="161" t="n">
        <f aca="false">SUM(D359:D362)</f>
        <v>15628000</v>
      </c>
      <c r="E358" s="162"/>
      <c r="F358" s="163" t="n">
        <f aca="false">SUM(F359:F362)</f>
        <v>15628000</v>
      </c>
      <c r="G358" s="377"/>
      <c r="H358" s="163"/>
      <c r="I358" s="379"/>
      <c r="J358" s="432"/>
      <c r="U358" s="433"/>
    </row>
    <row r="359" customFormat="false" ht="13.5" hidden="true" customHeight="false" outlineLevel="0" collapsed="false">
      <c r="A359" s="158"/>
      <c r="B359" s="171" t="s">
        <v>97</v>
      </c>
      <c r="C359" s="172" t="n">
        <f aca="false">SUM(D359:E359)</f>
        <v>0</v>
      </c>
      <c r="D359" s="173" t="n">
        <f aca="false">F359+H359</f>
        <v>0</v>
      </c>
      <c r="E359" s="174"/>
      <c r="F359" s="203"/>
      <c r="G359" s="162"/>
      <c r="H359" s="203"/>
      <c r="I359" s="197"/>
      <c r="J359" s="432"/>
      <c r="U359" s="433"/>
    </row>
    <row r="360" customFormat="false" ht="10.5" hidden="true" customHeight="true" outlineLevel="0" collapsed="false">
      <c r="A360" s="158"/>
      <c r="B360" s="171" t="s">
        <v>98</v>
      </c>
      <c r="C360" s="172"/>
      <c r="D360" s="173"/>
      <c r="E360" s="174"/>
      <c r="F360" s="203"/>
      <c r="G360" s="162"/>
      <c r="H360" s="203"/>
      <c r="I360" s="197"/>
      <c r="J360" s="432"/>
      <c r="U360" s="433"/>
    </row>
    <row r="361" customFormat="false" ht="13.5" hidden="true" customHeight="false" outlineLevel="0" collapsed="false">
      <c r="A361" s="158"/>
      <c r="B361" s="202" t="s">
        <v>84</v>
      </c>
      <c r="C361" s="172" t="n">
        <f aca="false">SUM(D361:E361)</f>
        <v>15628000</v>
      </c>
      <c r="D361" s="173" t="n">
        <f aca="false">F361+H361</f>
        <v>15628000</v>
      </c>
      <c r="E361" s="174"/>
      <c r="F361" s="173" t="n">
        <v>15628000</v>
      </c>
      <c r="G361" s="162"/>
      <c r="H361" s="173"/>
      <c r="I361" s="197"/>
      <c r="J361" s="432"/>
      <c r="U361" s="433"/>
    </row>
    <row r="362" customFormat="false" ht="12" hidden="true" customHeight="true" outlineLevel="0" collapsed="false">
      <c r="A362" s="158"/>
      <c r="B362" s="202" t="s">
        <v>71</v>
      </c>
      <c r="C362" s="172" t="n">
        <f aca="false">SUM(D362:E362)</f>
        <v>0</v>
      </c>
      <c r="D362" s="173" t="n">
        <f aca="false">F362+H362</f>
        <v>0</v>
      </c>
      <c r="E362" s="174"/>
      <c r="F362" s="203"/>
      <c r="G362" s="162"/>
      <c r="H362" s="203"/>
      <c r="I362" s="197"/>
      <c r="J362" s="432"/>
      <c r="U362" s="433"/>
    </row>
    <row r="363" customFormat="false" ht="12.75" hidden="true" customHeight="true" outlineLevel="0" collapsed="false">
      <c r="A363" s="158"/>
      <c r="B363" s="159" t="s">
        <v>45</v>
      </c>
      <c r="C363" s="160" t="n">
        <f aca="false">D363+E363</f>
        <v>71000</v>
      </c>
      <c r="D363" s="161" t="n">
        <f aca="false">F363+H363</f>
        <v>71000</v>
      </c>
      <c r="E363" s="174"/>
      <c r="F363" s="196" t="n">
        <f aca="false">F364+F366</f>
        <v>71000</v>
      </c>
      <c r="G363" s="162"/>
      <c r="H363" s="203"/>
      <c r="I363" s="197"/>
      <c r="J363" s="432"/>
      <c r="U363" s="433"/>
    </row>
    <row r="364" customFormat="false" ht="12.75" hidden="true" customHeight="true" outlineLevel="0" collapsed="false">
      <c r="A364" s="158"/>
      <c r="B364" s="171" t="s">
        <v>80</v>
      </c>
      <c r="C364" s="172" t="n">
        <f aca="false">SUM(D364:E364)</f>
        <v>0</v>
      </c>
      <c r="D364" s="173" t="n">
        <f aca="false">F364+H364</f>
        <v>0</v>
      </c>
      <c r="E364" s="174"/>
      <c r="F364" s="203"/>
      <c r="G364" s="162"/>
      <c r="H364" s="203"/>
      <c r="I364" s="197"/>
      <c r="J364" s="432"/>
      <c r="U364" s="433"/>
    </row>
    <row r="365" s="324" customFormat="true" ht="12.75" hidden="true" customHeight="true" outlineLevel="0" collapsed="false">
      <c r="A365" s="311"/>
      <c r="B365" s="312" t="s">
        <v>85</v>
      </c>
      <c r="C365" s="313" t="n">
        <f aca="false">SUM(D365:E365)</f>
        <v>0</v>
      </c>
      <c r="D365" s="314" t="n">
        <f aca="false">F365+H365</f>
        <v>0</v>
      </c>
      <c r="E365" s="315"/>
      <c r="F365" s="316"/>
      <c r="G365" s="317"/>
      <c r="H365" s="316"/>
      <c r="I365" s="319"/>
      <c r="J365" s="652"/>
      <c r="K365" s="653"/>
      <c r="L365" s="653"/>
      <c r="M365" s="653"/>
      <c r="N365" s="653"/>
      <c r="O365" s="653"/>
      <c r="P365" s="653"/>
      <c r="Q365" s="653"/>
      <c r="R365" s="653"/>
      <c r="S365" s="653"/>
      <c r="T365" s="653"/>
      <c r="U365" s="654"/>
    </row>
    <row r="366" customFormat="false" ht="12.75" hidden="true" customHeight="true" outlineLevel="0" collapsed="false">
      <c r="A366" s="158"/>
      <c r="B366" s="171" t="s">
        <v>67</v>
      </c>
      <c r="C366" s="172" t="n">
        <f aca="false">SUM(D366:E366)</f>
        <v>71000</v>
      </c>
      <c r="D366" s="173" t="n">
        <f aca="false">F366+H366</f>
        <v>71000</v>
      </c>
      <c r="E366" s="174"/>
      <c r="F366" s="203" t="n">
        <v>71000</v>
      </c>
      <c r="G366" s="162"/>
      <c r="H366" s="203"/>
      <c r="I366" s="197"/>
      <c r="J366" s="432"/>
      <c r="U366" s="433"/>
    </row>
    <row r="367" s="324" customFormat="true" ht="12.75" hidden="true" customHeight="true" outlineLevel="0" collapsed="false">
      <c r="A367" s="383"/>
      <c r="B367" s="312" t="s">
        <v>85</v>
      </c>
      <c r="C367" s="313" t="n">
        <f aca="false">SUM(D367:E367)</f>
        <v>71000</v>
      </c>
      <c r="D367" s="314" t="n">
        <f aca="false">F367+H367</f>
        <v>71000</v>
      </c>
      <c r="E367" s="387"/>
      <c r="F367" s="388" t="n">
        <v>71000</v>
      </c>
      <c r="G367" s="389"/>
      <c r="H367" s="388"/>
      <c r="I367" s="391"/>
      <c r="J367" s="652"/>
      <c r="K367" s="653"/>
      <c r="L367" s="653"/>
      <c r="M367" s="653"/>
      <c r="N367" s="653"/>
      <c r="O367" s="653"/>
      <c r="P367" s="653"/>
      <c r="Q367" s="653"/>
      <c r="R367" s="653"/>
      <c r="S367" s="653"/>
      <c r="T367" s="653"/>
      <c r="U367" s="654"/>
    </row>
    <row r="368" s="294" customFormat="true" ht="14.25" hidden="true" customHeight="false" outlineLevel="0" collapsed="false">
      <c r="A368" s="235" t="n">
        <v>80105</v>
      </c>
      <c r="B368" s="428" t="s">
        <v>150</v>
      </c>
      <c r="C368" s="297" t="n">
        <f aca="false">SUM(C369)</f>
        <v>669700</v>
      </c>
      <c r="D368" s="506" t="n">
        <f aca="false">SUM(D369)</f>
        <v>669700</v>
      </c>
      <c r="E368" s="650"/>
      <c r="F368" s="651"/>
      <c r="G368" s="650"/>
      <c r="H368" s="651" t="n">
        <f aca="false">SUM(H369)</f>
        <v>669700</v>
      </c>
      <c r="I368" s="508"/>
      <c r="J368" s="429"/>
      <c r="K368" s="430"/>
      <c r="L368" s="430"/>
      <c r="M368" s="430"/>
      <c r="N368" s="430"/>
      <c r="O368" s="430"/>
      <c r="P368" s="430"/>
      <c r="Q368" s="430"/>
      <c r="R368" s="430"/>
      <c r="S368" s="430"/>
      <c r="T368" s="430"/>
      <c r="U368" s="431"/>
    </row>
    <row r="369" customFormat="false" ht="11.25" hidden="true" customHeight="true" outlineLevel="0" collapsed="false">
      <c r="A369" s="158"/>
      <c r="B369" s="195" t="s">
        <v>70</v>
      </c>
      <c r="C369" s="160" t="n">
        <f aca="false">SUM(C370:C372)</f>
        <v>669700</v>
      </c>
      <c r="D369" s="161" t="n">
        <f aca="false">SUM(D370:D372)</f>
        <v>669700</v>
      </c>
      <c r="E369" s="162"/>
      <c r="F369" s="163"/>
      <c r="G369" s="377"/>
      <c r="H369" s="163" t="n">
        <f aca="false">SUM(H370:H372)</f>
        <v>669700</v>
      </c>
      <c r="I369" s="379"/>
      <c r="J369" s="432"/>
      <c r="U369" s="433"/>
    </row>
    <row r="370" customFormat="false" ht="13.5" hidden="true" customHeight="false" outlineLevel="0" collapsed="false">
      <c r="A370" s="158"/>
      <c r="B370" s="171" t="s">
        <v>97</v>
      </c>
      <c r="C370" s="172" t="n">
        <f aca="false">SUM(D370:E370)</f>
        <v>609800</v>
      </c>
      <c r="D370" s="173" t="n">
        <f aca="false">F370+H370</f>
        <v>609800</v>
      </c>
      <c r="E370" s="174"/>
      <c r="F370" s="203"/>
      <c r="G370" s="162"/>
      <c r="H370" s="203" t="n">
        <v>609800</v>
      </c>
      <c r="I370" s="197"/>
      <c r="J370" s="432"/>
      <c r="U370" s="433"/>
    </row>
    <row r="371" customFormat="false" ht="13.5" hidden="true" customHeight="false" outlineLevel="0" collapsed="false">
      <c r="A371" s="158"/>
      <c r="B371" s="171" t="s">
        <v>98</v>
      </c>
      <c r="C371" s="172"/>
      <c r="D371" s="173"/>
      <c r="E371" s="174"/>
      <c r="F371" s="203"/>
      <c r="G371" s="162"/>
      <c r="H371" s="203"/>
      <c r="I371" s="197"/>
      <c r="J371" s="432"/>
      <c r="U371" s="433"/>
    </row>
    <row r="372" customFormat="false" ht="14.25" hidden="true" customHeight="true" outlineLevel="0" collapsed="false">
      <c r="A372" s="158"/>
      <c r="B372" s="202" t="s">
        <v>71</v>
      </c>
      <c r="C372" s="172" t="n">
        <f aca="false">SUM(D372:E372)</f>
        <v>59900</v>
      </c>
      <c r="D372" s="173" t="n">
        <f aca="false">F372+H372</f>
        <v>59900</v>
      </c>
      <c r="E372" s="174"/>
      <c r="F372" s="203"/>
      <c r="G372" s="162"/>
      <c r="H372" s="203" t="n">
        <v>59900</v>
      </c>
      <c r="I372" s="197"/>
      <c r="J372" s="432"/>
      <c r="U372" s="433"/>
    </row>
    <row r="373" customFormat="false" ht="13.5" hidden="true" customHeight="false" outlineLevel="0" collapsed="false">
      <c r="A373" s="362"/>
      <c r="B373" s="259" t="s">
        <v>100</v>
      </c>
      <c r="C373" s="363" t="n">
        <f aca="false">SUM(D373:E373)</f>
        <v>2000</v>
      </c>
      <c r="D373" s="364" t="n">
        <f aca="false">F373+H373</f>
        <v>2000</v>
      </c>
      <c r="E373" s="365"/>
      <c r="F373" s="366"/>
      <c r="G373" s="483"/>
      <c r="H373" s="366" t="n">
        <v>2000</v>
      </c>
      <c r="I373" s="649"/>
      <c r="J373" s="432"/>
      <c r="U373" s="433"/>
    </row>
    <row r="374" customFormat="false" ht="14.25" hidden="true" customHeight="true" outlineLevel="0" collapsed="false">
      <c r="A374" s="235" t="n">
        <v>80110</v>
      </c>
      <c r="B374" s="428" t="s">
        <v>151</v>
      </c>
      <c r="C374" s="208" t="n">
        <f aca="false">SUM(C375)+C381</f>
        <v>25838900</v>
      </c>
      <c r="D374" s="209" t="n">
        <f aca="false">SUM(D375)+D381</f>
        <v>25838900</v>
      </c>
      <c r="E374" s="210"/>
      <c r="F374" s="211" t="n">
        <f aca="false">SUM(F375)+F381</f>
        <v>25838900</v>
      </c>
      <c r="G374" s="210"/>
      <c r="H374" s="209"/>
      <c r="I374" s="212"/>
      <c r="J374" s="432"/>
      <c r="U374" s="433"/>
    </row>
    <row r="375" customFormat="false" ht="12" hidden="true" customHeight="true" outlineLevel="0" collapsed="false">
      <c r="A375" s="158"/>
      <c r="B375" s="195" t="s">
        <v>70</v>
      </c>
      <c r="C375" s="160" t="n">
        <f aca="false">SUM(C376:C379)</f>
        <v>22736200</v>
      </c>
      <c r="D375" s="161" t="n">
        <f aca="false">SUM(D376:D379)</f>
        <v>22736200</v>
      </c>
      <c r="E375" s="162"/>
      <c r="F375" s="163" t="n">
        <f aca="false">SUM(F376:F379)</f>
        <v>22736200</v>
      </c>
      <c r="G375" s="377"/>
      <c r="H375" s="161"/>
      <c r="I375" s="379"/>
      <c r="J375" s="432"/>
      <c r="U375" s="433"/>
    </row>
    <row r="376" customFormat="false" ht="13.5" hidden="true" customHeight="false" outlineLevel="0" collapsed="false">
      <c r="A376" s="158"/>
      <c r="B376" s="171" t="s">
        <v>97</v>
      </c>
      <c r="C376" s="172" t="n">
        <f aca="false">SUM(D376:E376)</f>
        <v>19035800</v>
      </c>
      <c r="D376" s="173" t="n">
        <f aca="false">F376+H376</f>
        <v>19035800</v>
      </c>
      <c r="E376" s="174"/>
      <c r="F376" s="203" t="n">
        <v>19035800</v>
      </c>
      <c r="G376" s="162"/>
      <c r="H376" s="203"/>
      <c r="I376" s="197"/>
      <c r="J376" s="432"/>
      <c r="U376" s="433"/>
    </row>
    <row r="377" customFormat="false" ht="11.25" hidden="true" customHeight="true" outlineLevel="0" collapsed="false">
      <c r="A377" s="158"/>
      <c r="B377" s="171" t="s">
        <v>98</v>
      </c>
      <c r="C377" s="172"/>
      <c r="D377" s="173"/>
      <c r="E377" s="174"/>
      <c r="F377" s="203"/>
      <c r="G377" s="162"/>
      <c r="H377" s="203"/>
      <c r="I377" s="197"/>
      <c r="J377" s="432"/>
      <c r="U377" s="433"/>
    </row>
    <row r="378" customFormat="false" ht="14.25" hidden="true" customHeight="true" outlineLevel="0" collapsed="false">
      <c r="A378" s="158"/>
      <c r="B378" s="202" t="s">
        <v>84</v>
      </c>
      <c r="C378" s="172" t="n">
        <f aca="false">SUM(D378:E378)</f>
        <v>580000</v>
      </c>
      <c r="D378" s="173" t="n">
        <f aca="false">F378+H378</f>
        <v>580000</v>
      </c>
      <c r="E378" s="174"/>
      <c r="F378" s="203" t="n">
        <v>580000</v>
      </c>
      <c r="G378" s="162"/>
      <c r="H378" s="203"/>
      <c r="I378" s="197"/>
      <c r="J378" s="432"/>
      <c r="U378" s="433"/>
    </row>
    <row r="379" customFormat="false" ht="11.25" hidden="true" customHeight="true" outlineLevel="0" collapsed="false">
      <c r="A379" s="158"/>
      <c r="B379" s="202" t="s">
        <v>71</v>
      </c>
      <c r="C379" s="172" t="n">
        <f aca="false">SUM(D379:E379)</f>
        <v>3120400</v>
      </c>
      <c r="D379" s="173" t="n">
        <f aca="false">F379+H379</f>
        <v>3120400</v>
      </c>
      <c r="E379" s="174"/>
      <c r="F379" s="203" t="n">
        <v>3120400</v>
      </c>
      <c r="G379" s="162"/>
      <c r="H379" s="203"/>
      <c r="I379" s="197"/>
      <c r="J379" s="432"/>
      <c r="U379" s="433"/>
    </row>
    <row r="380" customFormat="false" ht="13.5" hidden="true" customHeight="false" outlineLevel="0" collapsed="false">
      <c r="A380" s="158"/>
      <c r="B380" s="171" t="s">
        <v>100</v>
      </c>
      <c r="C380" s="172" t="n">
        <f aca="false">SUM(D380:E380)</f>
        <v>60500</v>
      </c>
      <c r="D380" s="173" t="n">
        <f aca="false">F380+H380</f>
        <v>60500</v>
      </c>
      <c r="E380" s="174"/>
      <c r="F380" s="203" t="n">
        <v>60500</v>
      </c>
      <c r="G380" s="162"/>
      <c r="H380" s="203"/>
      <c r="I380" s="197"/>
      <c r="J380" s="432"/>
      <c r="U380" s="433"/>
    </row>
    <row r="381" customFormat="false" ht="13.5" hidden="true" customHeight="true" outlineLevel="0" collapsed="false">
      <c r="A381" s="158"/>
      <c r="B381" s="159" t="s">
        <v>45</v>
      </c>
      <c r="C381" s="160" t="n">
        <f aca="false">SUM(C382:C383)</f>
        <v>3102700</v>
      </c>
      <c r="D381" s="161" t="n">
        <f aca="false">F381+H381</f>
        <v>3102700</v>
      </c>
      <c r="E381" s="162"/>
      <c r="F381" s="196" t="n">
        <f aca="false">SUM(F382:F383)</f>
        <v>3102700</v>
      </c>
      <c r="G381" s="162"/>
      <c r="H381" s="196"/>
      <c r="I381" s="197"/>
      <c r="J381" s="432"/>
      <c r="U381" s="433"/>
    </row>
    <row r="382" customFormat="false" ht="13.5" hidden="true" customHeight="true" outlineLevel="0" collapsed="false">
      <c r="A382" s="158"/>
      <c r="B382" s="171" t="s">
        <v>80</v>
      </c>
      <c r="C382" s="172" t="n">
        <f aca="false">SUM(D382:E382)</f>
        <v>3102700</v>
      </c>
      <c r="D382" s="173" t="n">
        <f aca="false">F382+H382</f>
        <v>3102700</v>
      </c>
      <c r="E382" s="174"/>
      <c r="F382" s="173" t="n">
        <v>3102700</v>
      </c>
      <c r="G382" s="162"/>
      <c r="H382" s="203"/>
      <c r="I382" s="217"/>
      <c r="J382" s="432"/>
      <c r="U382" s="433"/>
    </row>
    <row r="383" s="401" customFormat="true" ht="12.75" hidden="true" customHeight="true" outlineLevel="0" collapsed="false">
      <c r="A383" s="645"/>
      <c r="B383" s="259" t="s">
        <v>67</v>
      </c>
      <c r="C383" s="363" t="n">
        <f aca="false">D383+E383</f>
        <v>0</v>
      </c>
      <c r="D383" s="364" t="n">
        <f aca="false">F383+H383</f>
        <v>0</v>
      </c>
      <c r="E383" s="365"/>
      <c r="F383" s="366"/>
      <c r="G383" s="365"/>
      <c r="H383" s="604"/>
      <c r="I383" s="376"/>
      <c r="J383" s="646"/>
      <c r="K383" s="647"/>
      <c r="L383" s="647"/>
      <c r="M383" s="647"/>
      <c r="N383" s="647"/>
      <c r="O383" s="647"/>
      <c r="P383" s="647"/>
      <c r="Q383" s="647"/>
      <c r="R383" s="647"/>
      <c r="S383" s="647"/>
      <c r="T383" s="647"/>
      <c r="U383" s="648"/>
    </row>
    <row r="384" s="361" customFormat="true" ht="13.5" hidden="true" customHeight="false" outlineLevel="0" collapsed="false">
      <c r="A384" s="235" t="n">
        <v>80111</v>
      </c>
      <c r="B384" s="428" t="s">
        <v>152</v>
      </c>
      <c r="C384" s="208" t="n">
        <f aca="false">SUM(C385)</f>
        <v>2660400</v>
      </c>
      <c r="D384" s="209" t="n">
        <f aca="false">SUM(D385)</f>
        <v>2660400</v>
      </c>
      <c r="E384" s="210"/>
      <c r="F384" s="518"/>
      <c r="G384" s="519"/>
      <c r="H384" s="211" t="n">
        <f aca="false">SUM(H385)</f>
        <v>2660400</v>
      </c>
      <c r="I384" s="212"/>
      <c r="J384" s="476"/>
      <c r="K384" s="477"/>
      <c r="L384" s="477"/>
      <c r="M384" s="477"/>
      <c r="N384" s="477"/>
      <c r="O384" s="477"/>
      <c r="P384" s="477"/>
      <c r="Q384" s="477"/>
      <c r="R384" s="477"/>
      <c r="S384" s="477"/>
      <c r="T384" s="477"/>
      <c r="U384" s="478"/>
    </row>
    <row r="385" customFormat="false" ht="14.25" hidden="true" customHeight="false" outlineLevel="0" collapsed="false">
      <c r="A385" s="158"/>
      <c r="B385" s="195" t="s">
        <v>70</v>
      </c>
      <c r="C385" s="160" t="n">
        <f aca="false">SUM(C386:C388)</f>
        <v>2660400</v>
      </c>
      <c r="D385" s="161" t="n">
        <f aca="false">SUM(D386:D388)</f>
        <v>2660400</v>
      </c>
      <c r="E385" s="162"/>
      <c r="F385" s="163"/>
      <c r="G385" s="377"/>
      <c r="H385" s="163" t="n">
        <f aca="false">SUM(H386:H388)</f>
        <v>2660400</v>
      </c>
      <c r="I385" s="379"/>
      <c r="J385" s="432"/>
      <c r="U385" s="433"/>
    </row>
    <row r="386" customFormat="false" ht="10.5" hidden="true" customHeight="true" outlineLevel="0" collapsed="false">
      <c r="A386" s="158"/>
      <c r="B386" s="171" t="s">
        <v>97</v>
      </c>
      <c r="C386" s="172" t="n">
        <f aca="false">SUM(D386:E386)</f>
        <v>2353600</v>
      </c>
      <c r="D386" s="173" t="n">
        <f aca="false">F386+H386</f>
        <v>2353600</v>
      </c>
      <c r="E386" s="174"/>
      <c r="F386" s="203"/>
      <c r="G386" s="162"/>
      <c r="H386" s="203" t="n">
        <v>2353600</v>
      </c>
      <c r="I386" s="197"/>
      <c r="J386" s="432"/>
      <c r="U386" s="433"/>
    </row>
    <row r="387" customFormat="false" ht="10.5" hidden="true" customHeight="true" outlineLevel="0" collapsed="false">
      <c r="A387" s="158"/>
      <c r="B387" s="171" t="s">
        <v>98</v>
      </c>
      <c r="C387" s="172"/>
      <c r="D387" s="173"/>
      <c r="E387" s="174"/>
      <c r="F387" s="203"/>
      <c r="G387" s="162"/>
      <c r="H387" s="203"/>
      <c r="I387" s="197"/>
      <c r="J387" s="432"/>
      <c r="U387" s="433"/>
    </row>
    <row r="388" customFormat="false" ht="10.5" hidden="true" customHeight="true" outlineLevel="0" collapsed="false">
      <c r="A388" s="158"/>
      <c r="B388" s="202" t="s">
        <v>71</v>
      </c>
      <c r="C388" s="172" t="n">
        <f aca="false">SUM(D388:E388)</f>
        <v>306800</v>
      </c>
      <c r="D388" s="173" t="n">
        <f aca="false">F388+H388</f>
        <v>306800</v>
      </c>
      <c r="E388" s="174"/>
      <c r="F388" s="203"/>
      <c r="G388" s="162"/>
      <c r="H388" s="203" t="n">
        <v>306800</v>
      </c>
      <c r="I388" s="197"/>
      <c r="J388" s="432"/>
      <c r="U388" s="433"/>
    </row>
    <row r="389" customFormat="false" ht="10.5" hidden="true" customHeight="true" outlineLevel="0" collapsed="false">
      <c r="A389" s="158"/>
      <c r="B389" s="171" t="s">
        <v>100</v>
      </c>
      <c r="C389" s="172" t="n">
        <f aca="false">SUM(D389:E389)</f>
        <v>4600</v>
      </c>
      <c r="D389" s="173" t="n">
        <f aca="false">F389+H389</f>
        <v>4600</v>
      </c>
      <c r="E389" s="174"/>
      <c r="F389" s="203"/>
      <c r="G389" s="162"/>
      <c r="H389" s="203" t="n">
        <v>4600</v>
      </c>
      <c r="I389" s="197"/>
      <c r="J389" s="432"/>
      <c r="U389" s="433"/>
    </row>
    <row r="390" customFormat="false" ht="39" hidden="true" customHeight="true" outlineLevel="0" collapsed="false">
      <c r="A390" s="235" t="n">
        <v>80114</v>
      </c>
      <c r="B390" s="428" t="s">
        <v>153</v>
      </c>
      <c r="C390" s="208" t="n">
        <f aca="false">SUM(C391)+C397</f>
        <v>1416500</v>
      </c>
      <c r="D390" s="209" t="n">
        <f aca="false">SUM(D391)+D397</f>
        <v>1416500</v>
      </c>
      <c r="E390" s="210"/>
      <c r="F390" s="211" t="n">
        <f aca="false">SUM(F391)+F397</f>
        <v>1416500</v>
      </c>
      <c r="G390" s="210"/>
      <c r="H390" s="209"/>
      <c r="I390" s="212"/>
      <c r="J390" s="432"/>
      <c r="U390" s="433"/>
    </row>
    <row r="391" customFormat="false" ht="12" hidden="true" customHeight="true" outlineLevel="0" collapsed="false">
      <c r="A391" s="158"/>
      <c r="B391" s="195" t="s">
        <v>70</v>
      </c>
      <c r="C391" s="160" t="n">
        <f aca="false">SUM(C392:C395)</f>
        <v>1261500</v>
      </c>
      <c r="D391" s="161" t="n">
        <f aca="false">SUM(D392:D395)</f>
        <v>1261500</v>
      </c>
      <c r="E391" s="162"/>
      <c r="F391" s="163" t="n">
        <f aca="false">SUM(F392:F395)</f>
        <v>1261500</v>
      </c>
      <c r="G391" s="377"/>
      <c r="H391" s="161"/>
      <c r="I391" s="379"/>
      <c r="J391" s="432"/>
      <c r="U391" s="433"/>
    </row>
    <row r="392" customFormat="false" ht="11.25" hidden="true" customHeight="true" outlineLevel="0" collapsed="false">
      <c r="A392" s="158"/>
      <c r="B392" s="171" t="s">
        <v>97</v>
      </c>
      <c r="C392" s="172" t="n">
        <f aca="false">SUM(D392:E392)</f>
        <v>899500</v>
      </c>
      <c r="D392" s="173" t="n">
        <f aca="false">F392+H392</f>
        <v>899500</v>
      </c>
      <c r="E392" s="174"/>
      <c r="F392" s="203" t="n">
        <v>899500</v>
      </c>
      <c r="G392" s="162"/>
      <c r="H392" s="203"/>
      <c r="I392" s="197"/>
      <c r="J392" s="432"/>
      <c r="U392" s="433"/>
    </row>
    <row r="393" customFormat="false" ht="11.25" hidden="true" customHeight="true" outlineLevel="0" collapsed="false">
      <c r="A393" s="158"/>
      <c r="B393" s="171" t="s">
        <v>98</v>
      </c>
      <c r="C393" s="172"/>
      <c r="D393" s="173"/>
      <c r="E393" s="174"/>
      <c r="F393" s="203"/>
      <c r="G393" s="162"/>
      <c r="H393" s="203"/>
      <c r="I393" s="197"/>
      <c r="J393" s="432"/>
      <c r="U393" s="433"/>
    </row>
    <row r="394" customFormat="false" ht="11.25" hidden="true" customHeight="true" outlineLevel="0" collapsed="false">
      <c r="A394" s="158"/>
      <c r="B394" s="202" t="s">
        <v>84</v>
      </c>
      <c r="C394" s="172" t="n">
        <f aca="false">SUM(D394:E394)</f>
        <v>0</v>
      </c>
      <c r="D394" s="173" t="n">
        <f aca="false">F394+H394</f>
        <v>0</v>
      </c>
      <c r="E394" s="174"/>
      <c r="F394" s="203"/>
      <c r="G394" s="162"/>
      <c r="H394" s="203"/>
      <c r="I394" s="197"/>
      <c r="J394" s="432"/>
      <c r="U394" s="433"/>
    </row>
    <row r="395" customFormat="false" ht="11.25" hidden="true" customHeight="true" outlineLevel="0" collapsed="false">
      <c r="A395" s="158"/>
      <c r="B395" s="202" t="s">
        <v>71</v>
      </c>
      <c r="C395" s="172" t="n">
        <f aca="false">SUM(D395:E395)</f>
        <v>362000</v>
      </c>
      <c r="D395" s="173" t="n">
        <f aca="false">F395+H395</f>
        <v>362000</v>
      </c>
      <c r="E395" s="174"/>
      <c r="F395" s="203" t="n">
        <v>362000</v>
      </c>
      <c r="G395" s="162"/>
      <c r="H395" s="203"/>
      <c r="I395" s="197"/>
      <c r="J395" s="432"/>
      <c r="U395" s="433"/>
    </row>
    <row r="396" customFormat="false" ht="13.5" hidden="true" customHeight="false" outlineLevel="0" collapsed="false">
      <c r="A396" s="158"/>
      <c r="B396" s="171" t="s">
        <v>100</v>
      </c>
      <c r="C396" s="172" t="n">
        <f aca="false">SUM(D396:E396)</f>
        <v>200000</v>
      </c>
      <c r="D396" s="173" t="n">
        <f aca="false">F396+H396</f>
        <v>200000</v>
      </c>
      <c r="E396" s="174"/>
      <c r="F396" s="203" t="n">
        <v>200000</v>
      </c>
      <c r="G396" s="162"/>
      <c r="H396" s="203"/>
      <c r="I396" s="197"/>
      <c r="J396" s="432"/>
      <c r="U396" s="433"/>
    </row>
    <row r="397" customFormat="false" ht="13.5" hidden="true" customHeight="true" outlineLevel="0" collapsed="false">
      <c r="A397" s="158"/>
      <c r="B397" s="159" t="s">
        <v>45</v>
      </c>
      <c r="C397" s="160" t="n">
        <f aca="false">SUM(C398:C399)</f>
        <v>155000</v>
      </c>
      <c r="D397" s="161" t="n">
        <f aca="false">F397+H397</f>
        <v>155000</v>
      </c>
      <c r="E397" s="162"/>
      <c r="F397" s="196" t="n">
        <f aca="false">SUM(F398:F399)</f>
        <v>155000</v>
      </c>
      <c r="G397" s="162"/>
      <c r="H397" s="196"/>
      <c r="I397" s="197"/>
      <c r="J397" s="432"/>
      <c r="U397" s="433"/>
    </row>
    <row r="398" customFormat="false" ht="13.5" hidden="true" customHeight="true" outlineLevel="0" collapsed="false">
      <c r="A398" s="158"/>
      <c r="B398" s="171" t="s">
        <v>80</v>
      </c>
      <c r="C398" s="172" t="n">
        <f aca="false">SUM(D398:E398)</f>
        <v>150000</v>
      </c>
      <c r="D398" s="173" t="n">
        <f aca="false">F398+H398</f>
        <v>150000</v>
      </c>
      <c r="E398" s="174"/>
      <c r="F398" s="173" t="n">
        <v>150000</v>
      </c>
      <c r="G398" s="162"/>
      <c r="H398" s="203"/>
      <c r="I398" s="217"/>
      <c r="J398" s="432"/>
      <c r="U398" s="433"/>
    </row>
    <row r="399" s="401" customFormat="true" ht="13.5" hidden="true" customHeight="false" outlineLevel="0" collapsed="false">
      <c r="A399" s="645"/>
      <c r="B399" s="259" t="s">
        <v>67</v>
      </c>
      <c r="C399" s="363" t="n">
        <f aca="false">D399+E399</f>
        <v>5000</v>
      </c>
      <c r="D399" s="364" t="n">
        <f aca="false">F399+H399</f>
        <v>5000</v>
      </c>
      <c r="E399" s="365"/>
      <c r="F399" s="366" t="n">
        <v>5000</v>
      </c>
      <c r="G399" s="365"/>
      <c r="H399" s="604"/>
      <c r="I399" s="376"/>
      <c r="J399" s="646"/>
      <c r="K399" s="647"/>
      <c r="L399" s="647"/>
      <c r="M399" s="647"/>
      <c r="N399" s="647"/>
      <c r="O399" s="647"/>
      <c r="P399" s="647"/>
      <c r="Q399" s="647"/>
      <c r="R399" s="647"/>
      <c r="S399" s="647"/>
      <c r="T399" s="647"/>
      <c r="U399" s="648"/>
    </row>
    <row r="400" customFormat="false" ht="10.5" hidden="true" customHeight="true" outlineLevel="0" collapsed="false">
      <c r="A400" s="158"/>
      <c r="B400" s="171"/>
      <c r="C400" s="172"/>
      <c r="D400" s="173"/>
      <c r="E400" s="174"/>
      <c r="F400" s="203"/>
      <c r="G400" s="162"/>
      <c r="H400" s="203"/>
      <c r="I400" s="197"/>
      <c r="J400" s="432"/>
      <c r="U400" s="433"/>
    </row>
    <row r="401" s="361" customFormat="true" ht="14.25" hidden="true" customHeight="true" outlineLevel="0" collapsed="false">
      <c r="A401" s="235" t="n">
        <v>80120</v>
      </c>
      <c r="B401" s="428" t="s">
        <v>154</v>
      </c>
      <c r="C401" s="208" t="n">
        <f aca="false">C402+C408</f>
        <v>16406000</v>
      </c>
      <c r="D401" s="209" t="n">
        <f aca="false">D402+D408</f>
        <v>16406000</v>
      </c>
      <c r="E401" s="210"/>
      <c r="F401" s="518"/>
      <c r="G401" s="519"/>
      <c r="H401" s="211" t="n">
        <f aca="false">H402+H408</f>
        <v>16406000</v>
      </c>
      <c r="I401" s="212"/>
      <c r="J401" s="476"/>
      <c r="K401" s="477"/>
      <c r="L401" s="477"/>
      <c r="M401" s="477"/>
      <c r="N401" s="477"/>
      <c r="O401" s="477"/>
      <c r="P401" s="477"/>
      <c r="Q401" s="477"/>
      <c r="R401" s="477"/>
      <c r="S401" s="477"/>
      <c r="T401" s="477"/>
      <c r="U401" s="478"/>
    </row>
    <row r="402" customFormat="false" ht="14.25" hidden="true" customHeight="false" outlineLevel="0" collapsed="false">
      <c r="A402" s="158"/>
      <c r="B402" s="195" t="s">
        <v>70</v>
      </c>
      <c r="C402" s="160" t="n">
        <f aca="false">SUM(C403:C406)</f>
        <v>16307700</v>
      </c>
      <c r="D402" s="161" t="n">
        <f aca="false">SUM(D403:D406)</f>
        <v>16307700</v>
      </c>
      <c r="E402" s="162"/>
      <c r="F402" s="163"/>
      <c r="G402" s="377"/>
      <c r="H402" s="163" t="n">
        <f aca="false">SUM(H403:H406)</f>
        <v>16307700</v>
      </c>
      <c r="I402" s="379"/>
      <c r="J402" s="432"/>
      <c r="U402" s="433"/>
    </row>
    <row r="403" customFormat="false" ht="10.5" hidden="true" customHeight="true" outlineLevel="0" collapsed="false">
      <c r="A403" s="158"/>
      <c r="B403" s="171" t="s">
        <v>97</v>
      </c>
      <c r="C403" s="172" t="n">
        <f aca="false">SUM(D403:E403)</f>
        <v>12187800</v>
      </c>
      <c r="D403" s="173" t="n">
        <f aca="false">F403+H403</f>
        <v>12187800</v>
      </c>
      <c r="E403" s="174"/>
      <c r="F403" s="203"/>
      <c r="G403" s="162"/>
      <c r="H403" s="203" t="n">
        <v>12187800</v>
      </c>
      <c r="I403" s="197"/>
      <c r="J403" s="432"/>
      <c r="U403" s="433"/>
    </row>
    <row r="404" customFormat="false" ht="11.25" hidden="true" customHeight="true" outlineLevel="0" collapsed="false">
      <c r="A404" s="158"/>
      <c r="B404" s="171" t="s">
        <v>98</v>
      </c>
      <c r="C404" s="172"/>
      <c r="D404" s="173"/>
      <c r="E404" s="174"/>
      <c r="F404" s="203"/>
      <c r="G404" s="162"/>
      <c r="H404" s="203"/>
      <c r="I404" s="197"/>
      <c r="J404" s="432"/>
      <c r="U404" s="433"/>
    </row>
    <row r="405" customFormat="false" ht="11.25" hidden="true" customHeight="true" outlineLevel="0" collapsed="false">
      <c r="A405" s="158"/>
      <c r="B405" s="202" t="s">
        <v>84</v>
      </c>
      <c r="C405" s="172" t="n">
        <f aca="false">SUM(D405:E405)</f>
        <v>2300000</v>
      </c>
      <c r="D405" s="173" t="n">
        <f aca="false">F405+H405</f>
        <v>2300000</v>
      </c>
      <c r="E405" s="174"/>
      <c r="F405" s="203"/>
      <c r="G405" s="162"/>
      <c r="H405" s="203" t="n">
        <v>2300000</v>
      </c>
      <c r="I405" s="197"/>
      <c r="J405" s="432"/>
      <c r="U405" s="433"/>
    </row>
    <row r="406" customFormat="false" ht="14.25" hidden="true" customHeight="true" outlineLevel="0" collapsed="false">
      <c r="A406" s="158"/>
      <c r="B406" s="202" t="s">
        <v>71</v>
      </c>
      <c r="C406" s="172" t="n">
        <f aca="false">SUM(D406:E406)</f>
        <v>1819900</v>
      </c>
      <c r="D406" s="173" t="n">
        <f aca="false">F406+H406</f>
        <v>1819900</v>
      </c>
      <c r="E406" s="174"/>
      <c r="F406" s="203"/>
      <c r="G406" s="162"/>
      <c r="H406" s="203" t="n">
        <v>1819900</v>
      </c>
      <c r="I406" s="197"/>
      <c r="J406" s="432"/>
      <c r="U406" s="433"/>
    </row>
    <row r="407" customFormat="false" ht="13.5" hidden="true" customHeight="false" outlineLevel="0" collapsed="false">
      <c r="A407" s="158"/>
      <c r="B407" s="171" t="s">
        <v>100</v>
      </c>
      <c r="C407" s="172" t="n">
        <f aca="false">SUM(D407:E407)</f>
        <v>35100</v>
      </c>
      <c r="D407" s="173" t="n">
        <f aca="false">F407+H407</f>
        <v>35100</v>
      </c>
      <c r="E407" s="174"/>
      <c r="F407" s="203"/>
      <c r="G407" s="162"/>
      <c r="H407" s="203" t="n">
        <v>35100</v>
      </c>
      <c r="I407" s="197"/>
      <c r="J407" s="432"/>
      <c r="U407" s="433"/>
    </row>
    <row r="408" customFormat="false" ht="14.25" hidden="true" customHeight="false" outlineLevel="0" collapsed="false">
      <c r="A408" s="158"/>
      <c r="B408" s="159" t="s">
        <v>145</v>
      </c>
      <c r="C408" s="160" t="n">
        <f aca="false">SUM(C409:C410)</f>
        <v>98300</v>
      </c>
      <c r="D408" s="161" t="n">
        <f aca="false">F408+H408</f>
        <v>98300</v>
      </c>
      <c r="E408" s="162"/>
      <c r="F408" s="163"/>
      <c r="G408" s="164"/>
      <c r="H408" s="163" t="n">
        <f aca="false">SUM(H409:H410)</f>
        <v>98300</v>
      </c>
      <c r="I408" s="165"/>
      <c r="J408" s="432"/>
      <c r="U408" s="433"/>
    </row>
    <row r="409" s="361" customFormat="true" ht="13.5" hidden="true" customHeight="false" outlineLevel="0" collapsed="false">
      <c r="A409" s="170"/>
      <c r="B409" s="171" t="s">
        <v>80</v>
      </c>
      <c r="C409" s="172" t="n">
        <f aca="false">SUM(D409:E409)</f>
        <v>98300</v>
      </c>
      <c r="D409" s="173" t="n">
        <f aca="false">F409+H409</f>
        <v>98300</v>
      </c>
      <c r="E409" s="174"/>
      <c r="F409" s="203"/>
      <c r="G409" s="174"/>
      <c r="H409" s="203" t="n">
        <v>98300</v>
      </c>
      <c r="I409" s="217"/>
      <c r="J409" s="476"/>
      <c r="K409" s="477"/>
      <c r="L409" s="477"/>
      <c r="M409" s="477"/>
      <c r="N409" s="477"/>
      <c r="O409" s="477"/>
      <c r="P409" s="477"/>
      <c r="Q409" s="477"/>
      <c r="R409" s="477"/>
      <c r="S409" s="477"/>
      <c r="T409" s="477"/>
      <c r="U409" s="478"/>
    </row>
    <row r="410" s="401" customFormat="true" ht="12" hidden="true" customHeight="true" outlineLevel="0" collapsed="false">
      <c r="A410" s="645"/>
      <c r="B410" s="259" t="s">
        <v>67</v>
      </c>
      <c r="C410" s="363" t="n">
        <f aca="false">D410+E410</f>
        <v>0</v>
      </c>
      <c r="D410" s="364" t="n">
        <f aca="false">F410+H410</f>
        <v>0</v>
      </c>
      <c r="E410" s="365"/>
      <c r="F410" s="366"/>
      <c r="G410" s="365"/>
      <c r="H410" s="604" t="n">
        <v>0</v>
      </c>
      <c r="I410" s="376"/>
      <c r="J410" s="646"/>
      <c r="K410" s="647"/>
      <c r="L410" s="647"/>
      <c r="M410" s="647"/>
      <c r="N410" s="647"/>
      <c r="O410" s="647"/>
      <c r="P410" s="647"/>
      <c r="Q410" s="647"/>
      <c r="R410" s="647"/>
      <c r="S410" s="647"/>
      <c r="T410" s="647"/>
      <c r="U410" s="648"/>
    </row>
    <row r="411" s="361" customFormat="true" ht="15" hidden="true" customHeight="true" outlineLevel="0" collapsed="false">
      <c r="A411" s="235" t="n">
        <v>80123</v>
      </c>
      <c r="B411" s="428" t="s">
        <v>155</v>
      </c>
      <c r="C411" s="208" t="n">
        <f aca="false">SUM(C412)</f>
        <v>2007100</v>
      </c>
      <c r="D411" s="209" t="n">
        <f aca="false">SUM(D412)</f>
        <v>2007100</v>
      </c>
      <c r="E411" s="210"/>
      <c r="F411" s="518"/>
      <c r="G411" s="519"/>
      <c r="H411" s="211" t="n">
        <f aca="false">SUM(H412)</f>
        <v>2007100</v>
      </c>
      <c r="I411" s="212"/>
      <c r="J411" s="476"/>
      <c r="K411" s="477"/>
      <c r="L411" s="477"/>
      <c r="M411" s="477"/>
      <c r="N411" s="477"/>
      <c r="O411" s="477"/>
      <c r="P411" s="477"/>
      <c r="Q411" s="477"/>
      <c r="R411" s="477"/>
      <c r="S411" s="477"/>
      <c r="T411" s="477"/>
      <c r="U411" s="478"/>
    </row>
    <row r="412" customFormat="false" ht="13.5" hidden="true" customHeight="true" outlineLevel="0" collapsed="false">
      <c r="A412" s="158"/>
      <c r="B412" s="195" t="s">
        <v>70</v>
      </c>
      <c r="C412" s="160" t="n">
        <f aca="false">SUM(C413:C415)</f>
        <v>2007100</v>
      </c>
      <c r="D412" s="161" t="n">
        <f aca="false">SUM(D413:D415)</f>
        <v>2007100</v>
      </c>
      <c r="E412" s="162"/>
      <c r="F412" s="163"/>
      <c r="G412" s="377"/>
      <c r="H412" s="163" t="n">
        <f aca="false">SUM(H413:H415)</f>
        <v>2007100</v>
      </c>
      <c r="I412" s="379"/>
      <c r="J412" s="432"/>
      <c r="U412" s="433"/>
    </row>
    <row r="413" customFormat="false" ht="11.25" hidden="true" customHeight="true" outlineLevel="0" collapsed="false">
      <c r="A413" s="158"/>
      <c r="B413" s="171" t="s">
        <v>97</v>
      </c>
      <c r="C413" s="172" t="n">
        <f aca="false">SUM(D413:E413)</f>
        <v>1764600</v>
      </c>
      <c r="D413" s="173" t="n">
        <f aca="false">F413+H413</f>
        <v>1764600</v>
      </c>
      <c r="E413" s="174"/>
      <c r="F413" s="203"/>
      <c r="G413" s="162"/>
      <c r="H413" s="203" t="n">
        <v>1764600</v>
      </c>
      <c r="I413" s="197"/>
      <c r="J413" s="432"/>
      <c r="U413" s="433"/>
    </row>
    <row r="414" customFormat="false" ht="12" hidden="true" customHeight="true" outlineLevel="0" collapsed="false">
      <c r="A414" s="158"/>
      <c r="B414" s="171" t="s">
        <v>98</v>
      </c>
      <c r="C414" s="172"/>
      <c r="D414" s="173"/>
      <c r="E414" s="174"/>
      <c r="F414" s="203"/>
      <c r="G414" s="162"/>
      <c r="H414" s="203"/>
      <c r="I414" s="197"/>
      <c r="J414" s="432"/>
      <c r="U414" s="433"/>
    </row>
    <row r="415" customFormat="false" ht="10.5" hidden="true" customHeight="true" outlineLevel="0" collapsed="false">
      <c r="A415" s="158"/>
      <c r="B415" s="202" t="s">
        <v>71</v>
      </c>
      <c r="C415" s="172" t="n">
        <f aca="false">SUM(D415:E415)</f>
        <v>242500</v>
      </c>
      <c r="D415" s="173" t="n">
        <f aca="false">F415+H415</f>
        <v>242500</v>
      </c>
      <c r="E415" s="174"/>
      <c r="F415" s="203"/>
      <c r="G415" s="162"/>
      <c r="H415" s="203" t="n">
        <v>242500</v>
      </c>
      <c r="I415" s="197"/>
      <c r="J415" s="432"/>
      <c r="U415" s="433"/>
    </row>
    <row r="416" customFormat="false" ht="12.75" hidden="true" customHeight="true" outlineLevel="0" collapsed="false">
      <c r="A416" s="158"/>
      <c r="B416" s="171" t="s">
        <v>100</v>
      </c>
      <c r="C416" s="172" t="n">
        <f aca="false">SUM(D416:E416)</f>
        <v>4500</v>
      </c>
      <c r="D416" s="173" t="n">
        <f aca="false">F416+H416</f>
        <v>4500</v>
      </c>
      <c r="E416" s="174"/>
      <c r="F416" s="203"/>
      <c r="G416" s="162"/>
      <c r="H416" s="203" t="n">
        <v>4500</v>
      </c>
      <c r="I416" s="197"/>
      <c r="J416" s="432"/>
      <c r="U416" s="433"/>
    </row>
    <row r="417" s="361" customFormat="true" ht="13.5" hidden="true" customHeight="true" outlineLevel="0" collapsed="false">
      <c r="A417" s="235" t="n">
        <v>80130</v>
      </c>
      <c r="B417" s="428" t="s">
        <v>156</v>
      </c>
      <c r="C417" s="208" t="n">
        <f aca="false">SUM(C418+C424)</f>
        <v>22955000</v>
      </c>
      <c r="D417" s="209" t="n">
        <f aca="false">SUM(D418+D424)</f>
        <v>22955000</v>
      </c>
      <c r="E417" s="210"/>
      <c r="F417" s="518"/>
      <c r="G417" s="519"/>
      <c r="H417" s="211" t="n">
        <f aca="false">SUM(H418+H424)</f>
        <v>22955000</v>
      </c>
      <c r="I417" s="212"/>
      <c r="J417" s="476"/>
      <c r="K417" s="477"/>
      <c r="L417" s="477"/>
      <c r="M417" s="477"/>
      <c r="N417" s="477"/>
      <c r="O417" s="477"/>
      <c r="P417" s="477"/>
      <c r="Q417" s="477"/>
      <c r="R417" s="477"/>
      <c r="S417" s="477"/>
      <c r="T417" s="477"/>
      <c r="U417" s="478"/>
    </row>
    <row r="418" customFormat="false" ht="10.5" hidden="true" customHeight="true" outlineLevel="0" collapsed="false">
      <c r="A418" s="464"/>
      <c r="B418" s="465" t="s">
        <v>70</v>
      </c>
      <c r="C418" s="393" t="n">
        <f aca="false">SUM(C419:C422)</f>
        <v>22857000</v>
      </c>
      <c r="D418" s="466" t="n">
        <f aca="false">SUM(D419:D422)</f>
        <v>22857000</v>
      </c>
      <c r="E418" s="467"/>
      <c r="F418" s="468"/>
      <c r="G418" s="469"/>
      <c r="H418" s="468" t="n">
        <f aca="false">SUM(H419:H422)</f>
        <v>22857000</v>
      </c>
      <c r="I418" s="545"/>
      <c r="J418" s="432"/>
      <c r="U418" s="433"/>
    </row>
    <row r="419" customFormat="false" ht="13.5" hidden="true" customHeight="false" outlineLevel="0" collapsed="false">
      <c r="A419" s="158"/>
      <c r="B419" s="171" t="s">
        <v>97</v>
      </c>
      <c r="C419" s="172" t="n">
        <f aca="false">SUM(D419:E419)</f>
        <v>14814100</v>
      </c>
      <c r="D419" s="173" t="n">
        <f aca="false">F419+H419</f>
        <v>14814100</v>
      </c>
      <c r="E419" s="174"/>
      <c r="F419" s="203"/>
      <c r="G419" s="162"/>
      <c r="H419" s="203" t="n">
        <v>14814100</v>
      </c>
      <c r="I419" s="197"/>
      <c r="J419" s="432"/>
      <c r="U419" s="433"/>
    </row>
    <row r="420" customFormat="false" ht="10.5" hidden="true" customHeight="true" outlineLevel="0" collapsed="false">
      <c r="A420" s="158"/>
      <c r="B420" s="171" t="s">
        <v>98</v>
      </c>
      <c r="C420" s="172"/>
      <c r="D420" s="173"/>
      <c r="E420" s="174"/>
      <c r="F420" s="203"/>
      <c r="G420" s="162"/>
      <c r="H420" s="203"/>
      <c r="I420" s="197"/>
      <c r="J420" s="432"/>
      <c r="U420" s="433"/>
    </row>
    <row r="421" customFormat="false" ht="11.25" hidden="true" customHeight="true" outlineLevel="0" collapsed="false">
      <c r="A421" s="158"/>
      <c r="B421" s="202" t="s">
        <v>84</v>
      </c>
      <c r="C421" s="172" t="n">
        <f aca="false">SUM(D421:E421)</f>
        <v>5360000</v>
      </c>
      <c r="D421" s="173" t="n">
        <f aca="false">F421+H421</f>
        <v>5360000</v>
      </c>
      <c r="E421" s="174"/>
      <c r="F421" s="203"/>
      <c r="G421" s="162"/>
      <c r="H421" s="203" t="n">
        <v>5360000</v>
      </c>
      <c r="I421" s="197"/>
      <c r="J421" s="432"/>
      <c r="U421" s="433"/>
    </row>
    <row r="422" customFormat="false" ht="13.5" hidden="true" customHeight="false" outlineLevel="0" collapsed="false">
      <c r="A422" s="158"/>
      <c r="B422" s="202" t="s">
        <v>71</v>
      </c>
      <c r="C422" s="172" t="n">
        <f aca="false">SUM(D422:E422)</f>
        <v>2682900</v>
      </c>
      <c r="D422" s="173" t="n">
        <f aca="false">F422+H422</f>
        <v>2682900</v>
      </c>
      <c r="E422" s="174"/>
      <c r="F422" s="203"/>
      <c r="G422" s="162"/>
      <c r="H422" s="203" t="n">
        <f aca="false">2780900-98000</f>
        <v>2682900</v>
      </c>
      <c r="I422" s="197"/>
      <c r="J422" s="432"/>
      <c r="U422" s="433"/>
    </row>
    <row r="423" s="324" customFormat="true" ht="10.5" hidden="true" customHeight="true" outlineLevel="0" collapsed="false">
      <c r="A423" s="311"/>
      <c r="B423" s="655" t="s">
        <v>100</v>
      </c>
      <c r="C423" s="313" t="n">
        <f aca="false">SUM(D423:E423)</f>
        <v>49800</v>
      </c>
      <c r="D423" s="314" t="n">
        <f aca="false">F423+H423</f>
        <v>49800</v>
      </c>
      <c r="E423" s="315"/>
      <c r="F423" s="316"/>
      <c r="G423" s="317"/>
      <c r="H423" s="316" t="n">
        <v>49800</v>
      </c>
      <c r="I423" s="319"/>
      <c r="J423" s="652"/>
      <c r="K423" s="653"/>
      <c r="L423" s="653"/>
      <c r="M423" s="653"/>
      <c r="N423" s="653"/>
      <c r="O423" s="653"/>
      <c r="P423" s="653"/>
      <c r="Q423" s="653"/>
      <c r="R423" s="653"/>
      <c r="S423" s="653"/>
      <c r="T423" s="653"/>
      <c r="U423" s="654"/>
    </row>
    <row r="424" customFormat="false" ht="14.25" hidden="true" customHeight="false" outlineLevel="0" collapsed="false">
      <c r="A424" s="158"/>
      <c r="B424" s="159" t="s">
        <v>145</v>
      </c>
      <c r="C424" s="160" t="n">
        <f aca="false">SUM(C425:C426)</f>
        <v>98000</v>
      </c>
      <c r="D424" s="161" t="n">
        <f aca="false">F424+H424</f>
        <v>98000</v>
      </c>
      <c r="E424" s="162"/>
      <c r="F424" s="163"/>
      <c r="G424" s="164"/>
      <c r="H424" s="163" t="n">
        <f aca="false">SUM(H425:H426)</f>
        <v>98000</v>
      </c>
      <c r="I424" s="165"/>
      <c r="J424" s="432"/>
      <c r="U424" s="433"/>
    </row>
    <row r="425" s="361" customFormat="true" ht="13.5" hidden="true" customHeight="true" outlineLevel="0" collapsed="false">
      <c r="A425" s="170"/>
      <c r="B425" s="171" t="s">
        <v>80</v>
      </c>
      <c r="C425" s="172" t="n">
        <f aca="false">SUM(D425:E425)</f>
        <v>98000</v>
      </c>
      <c r="D425" s="173" t="n">
        <f aca="false">F425+H425</f>
        <v>98000</v>
      </c>
      <c r="E425" s="174"/>
      <c r="F425" s="203"/>
      <c r="G425" s="174"/>
      <c r="H425" s="203" t="n">
        <v>98000</v>
      </c>
      <c r="I425" s="217"/>
      <c r="J425" s="476"/>
      <c r="K425" s="477"/>
      <c r="L425" s="477"/>
      <c r="M425" s="477"/>
      <c r="N425" s="477"/>
      <c r="O425" s="477"/>
      <c r="P425" s="477"/>
      <c r="Q425" s="477"/>
      <c r="R425" s="477"/>
      <c r="S425" s="477"/>
      <c r="T425" s="477"/>
      <c r="U425" s="478"/>
    </row>
    <row r="426" s="401" customFormat="true" ht="14.25" hidden="true" customHeight="true" outlineLevel="0" collapsed="false">
      <c r="A426" s="645"/>
      <c r="B426" s="259" t="s">
        <v>67</v>
      </c>
      <c r="C426" s="363" t="n">
        <f aca="false">D426+E426</f>
        <v>0</v>
      </c>
      <c r="D426" s="364" t="n">
        <f aca="false">F426+H426</f>
        <v>0</v>
      </c>
      <c r="E426" s="365"/>
      <c r="F426" s="366"/>
      <c r="G426" s="365"/>
      <c r="H426" s="604"/>
      <c r="I426" s="376"/>
      <c r="J426" s="646"/>
      <c r="K426" s="647"/>
      <c r="L426" s="647"/>
      <c r="M426" s="647"/>
      <c r="N426" s="647"/>
      <c r="O426" s="647"/>
      <c r="P426" s="647"/>
      <c r="Q426" s="647"/>
      <c r="R426" s="647"/>
      <c r="S426" s="647"/>
      <c r="T426" s="647"/>
      <c r="U426" s="648"/>
    </row>
    <row r="427" s="361" customFormat="true" ht="11.25" hidden="true" customHeight="true" outlineLevel="0" collapsed="false">
      <c r="A427" s="235" t="n">
        <v>80131</v>
      </c>
      <c r="B427" s="428" t="s">
        <v>157</v>
      </c>
      <c r="C427" s="208" t="n">
        <f aca="false">SUM(C428)</f>
        <v>0</v>
      </c>
      <c r="D427" s="209" t="n">
        <f aca="false">SUM(D428)</f>
        <v>0</v>
      </c>
      <c r="E427" s="210"/>
      <c r="F427" s="518"/>
      <c r="G427" s="519"/>
      <c r="H427" s="211"/>
      <c r="I427" s="212"/>
      <c r="J427" s="476"/>
      <c r="K427" s="477"/>
      <c r="L427" s="477"/>
      <c r="M427" s="477"/>
      <c r="N427" s="477"/>
      <c r="O427" s="477"/>
      <c r="P427" s="477"/>
      <c r="Q427" s="477"/>
      <c r="R427" s="477"/>
      <c r="S427" s="477"/>
      <c r="T427" s="477"/>
      <c r="U427" s="478"/>
    </row>
    <row r="428" customFormat="false" ht="13.5" hidden="true" customHeight="true" outlineLevel="0" collapsed="false">
      <c r="A428" s="158"/>
      <c r="B428" s="195" t="s">
        <v>70</v>
      </c>
      <c r="C428" s="160" t="n">
        <f aca="false">SUM(C429:C432)</f>
        <v>0</v>
      </c>
      <c r="D428" s="161" t="n">
        <f aca="false">SUM(D429:D432)</f>
        <v>0</v>
      </c>
      <c r="E428" s="162"/>
      <c r="F428" s="163"/>
      <c r="G428" s="377"/>
      <c r="H428" s="163"/>
      <c r="I428" s="379"/>
      <c r="J428" s="432"/>
      <c r="U428" s="433"/>
    </row>
    <row r="429" customFormat="false" ht="13.5" hidden="true" customHeight="true" outlineLevel="0" collapsed="false">
      <c r="A429" s="158"/>
      <c r="B429" s="171" t="s">
        <v>97</v>
      </c>
      <c r="C429" s="172" t="n">
        <f aca="false">SUM(D429:E429)</f>
        <v>0</v>
      </c>
      <c r="D429" s="173" t="n">
        <f aca="false">F429+H429</f>
        <v>0</v>
      </c>
      <c r="E429" s="174"/>
      <c r="F429" s="175"/>
      <c r="G429" s="164"/>
      <c r="H429" s="175"/>
      <c r="I429" s="165"/>
      <c r="J429" s="432"/>
      <c r="U429" s="433"/>
    </row>
    <row r="430" customFormat="false" ht="13.5" hidden="true" customHeight="true" outlineLevel="0" collapsed="false">
      <c r="A430" s="158"/>
      <c r="B430" s="171" t="s">
        <v>98</v>
      </c>
      <c r="C430" s="172"/>
      <c r="D430" s="173"/>
      <c r="E430" s="174"/>
      <c r="F430" s="175"/>
      <c r="G430" s="164"/>
      <c r="H430" s="175"/>
      <c r="I430" s="165"/>
      <c r="J430" s="432"/>
      <c r="U430" s="433"/>
    </row>
    <row r="431" customFormat="false" ht="14.25" hidden="true" customHeight="true" outlineLevel="0" collapsed="false">
      <c r="A431" s="158"/>
      <c r="B431" s="202" t="s">
        <v>84</v>
      </c>
      <c r="C431" s="172" t="n">
        <f aca="false">SUM(D431:E431)</f>
        <v>0</v>
      </c>
      <c r="D431" s="173" t="n">
        <f aca="false">F431+H431</f>
        <v>0</v>
      </c>
      <c r="E431" s="174"/>
      <c r="F431" s="175"/>
      <c r="G431" s="164"/>
      <c r="H431" s="175"/>
      <c r="I431" s="165"/>
      <c r="J431" s="432"/>
      <c r="U431" s="433"/>
    </row>
    <row r="432" customFormat="false" ht="16.5" hidden="true" customHeight="true" outlineLevel="0" collapsed="false">
      <c r="A432" s="362"/>
      <c r="B432" s="351" t="s">
        <v>71</v>
      </c>
      <c r="C432" s="363" t="n">
        <f aca="false">SUM(D432:E432)</f>
        <v>0</v>
      </c>
      <c r="D432" s="364" t="n">
        <f aca="false">F432+H432</f>
        <v>0</v>
      </c>
      <c r="E432" s="365"/>
      <c r="F432" s="381"/>
      <c r="G432" s="367"/>
      <c r="H432" s="381"/>
      <c r="I432" s="369"/>
      <c r="J432" s="432"/>
      <c r="U432" s="433"/>
    </row>
    <row r="433" s="361" customFormat="true" ht="12.75" hidden="true" customHeight="true" outlineLevel="0" collapsed="false">
      <c r="A433" s="235" t="n">
        <v>80132</v>
      </c>
      <c r="B433" s="428" t="s">
        <v>158</v>
      </c>
      <c r="C433" s="208" t="n">
        <f aca="false">SUM(C434)</f>
        <v>0</v>
      </c>
      <c r="D433" s="209" t="n">
        <f aca="false">SUM(D434)</f>
        <v>0</v>
      </c>
      <c r="E433" s="210"/>
      <c r="F433" s="518"/>
      <c r="G433" s="519"/>
      <c r="H433" s="211" t="n">
        <f aca="false">SUM(H434)</f>
        <v>0</v>
      </c>
      <c r="I433" s="212"/>
      <c r="J433" s="476"/>
      <c r="K433" s="477"/>
      <c r="L433" s="477"/>
      <c r="M433" s="477"/>
      <c r="N433" s="477"/>
      <c r="O433" s="477"/>
      <c r="P433" s="477"/>
      <c r="Q433" s="477"/>
      <c r="R433" s="477"/>
      <c r="S433" s="477"/>
      <c r="T433" s="477"/>
      <c r="U433" s="478"/>
    </row>
    <row r="434" customFormat="false" ht="12.75" hidden="true" customHeight="true" outlineLevel="0" collapsed="false">
      <c r="A434" s="158"/>
      <c r="B434" s="195" t="s">
        <v>70</v>
      </c>
      <c r="C434" s="160" t="n">
        <f aca="false">SUM(C435:C437)</f>
        <v>0</v>
      </c>
      <c r="D434" s="161" t="n">
        <f aca="false">SUM(D435:D437)</f>
        <v>0</v>
      </c>
      <c r="E434" s="162"/>
      <c r="F434" s="163"/>
      <c r="G434" s="377"/>
      <c r="H434" s="163" t="n">
        <f aca="false">SUM(H435:H437)</f>
        <v>0</v>
      </c>
      <c r="I434" s="379"/>
      <c r="J434" s="432"/>
      <c r="U434" s="433"/>
    </row>
    <row r="435" customFormat="false" ht="15" hidden="true" customHeight="true" outlineLevel="0" collapsed="false">
      <c r="A435" s="158"/>
      <c r="B435" s="171" t="s">
        <v>97</v>
      </c>
      <c r="C435" s="172" t="n">
        <f aca="false">SUM(D435:E435)</f>
        <v>0</v>
      </c>
      <c r="D435" s="173" t="n">
        <f aca="false">F435+H435</f>
        <v>0</v>
      </c>
      <c r="E435" s="174"/>
      <c r="F435" s="203"/>
      <c r="G435" s="162"/>
      <c r="H435" s="203"/>
      <c r="I435" s="197"/>
      <c r="J435" s="432"/>
      <c r="U435" s="433"/>
    </row>
    <row r="436" customFormat="false" ht="12" hidden="true" customHeight="true" outlineLevel="0" collapsed="false">
      <c r="A436" s="362"/>
      <c r="B436" s="259" t="s">
        <v>98</v>
      </c>
      <c r="C436" s="363"/>
      <c r="D436" s="364"/>
      <c r="E436" s="365"/>
      <c r="F436" s="366"/>
      <c r="G436" s="483"/>
      <c r="H436" s="366"/>
      <c r="I436" s="649"/>
      <c r="J436" s="432"/>
      <c r="U436" s="433"/>
    </row>
    <row r="437" customFormat="false" ht="12" hidden="true" customHeight="true" outlineLevel="0" collapsed="false">
      <c r="A437" s="158"/>
      <c r="B437" s="202" t="s">
        <v>71</v>
      </c>
      <c r="C437" s="172" t="n">
        <f aca="false">SUM(D437:E437)</f>
        <v>0</v>
      </c>
      <c r="D437" s="173" t="n">
        <f aca="false">F437+H437</f>
        <v>0</v>
      </c>
      <c r="E437" s="174"/>
      <c r="F437" s="203"/>
      <c r="G437" s="162"/>
      <c r="H437" s="203"/>
      <c r="I437" s="197"/>
      <c r="J437" s="432"/>
      <c r="U437" s="433"/>
    </row>
    <row r="438" customFormat="false" ht="12.75" hidden="true" customHeight="true" outlineLevel="0" collapsed="false">
      <c r="A438" s="158"/>
      <c r="B438" s="171" t="s">
        <v>100</v>
      </c>
      <c r="C438" s="172" t="n">
        <f aca="false">SUM(D438:E438)</f>
        <v>0</v>
      </c>
      <c r="D438" s="173" t="n">
        <f aca="false">F438+H438</f>
        <v>0</v>
      </c>
      <c r="E438" s="174"/>
      <c r="F438" s="203"/>
      <c r="G438" s="162"/>
      <c r="H438" s="203"/>
      <c r="I438" s="197"/>
      <c r="J438" s="432"/>
      <c r="U438" s="433"/>
    </row>
    <row r="439" s="361" customFormat="true" ht="11.25" hidden="true" customHeight="true" outlineLevel="0" collapsed="false">
      <c r="A439" s="235" t="n">
        <v>80133</v>
      </c>
      <c r="B439" s="428" t="s">
        <v>159</v>
      </c>
      <c r="C439" s="208" t="n">
        <f aca="false">SUM(C440)</f>
        <v>0</v>
      </c>
      <c r="D439" s="209" t="n">
        <f aca="false">SUM(D440)</f>
        <v>0</v>
      </c>
      <c r="E439" s="210"/>
      <c r="F439" s="518"/>
      <c r="G439" s="519"/>
      <c r="H439" s="211" t="n">
        <f aca="false">SUM(H440)</f>
        <v>0</v>
      </c>
      <c r="I439" s="212"/>
      <c r="J439" s="476"/>
      <c r="K439" s="477"/>
      <c r="L439" s="477"/>
      <c r="M439" s="477"/>
      <c r="N439" s="477"/>
      <c r="O439" s="477"/>
      <c r="P439" s="477"/>
      <c r="Q439" s="477"/>
      <c r="R439" s="477"/>
      <c r="S439" s="477"/>
      <c r="T439" s="477"/>
      <c r="U439" s="478"/>
    </row>
    <row r="440" customFormat="false" ht="11.25" hidden="true" customHeight="true" outlineLevel="0" collapsed="false">
      <c r="A440" s="464"/>
      <c r="B440" s="465" t="s">
        <v>70</v>
      </c>
      <c r="C440" s="393" t="n">
        <f aca="false">SUM(C441)</f>
        <v>0</v>
      </c>
      <c r="D440" s="466" t="n">
        <f aca="false">SUM(D441)</f>
        <v>0</v>
      </c>
      <c r="E440" s="467"/>
      <c r="F440" s="468"/>
      <c r="G440" s="469"/>
      <c r="H440" s="468" t="n">
        <f aca="false">SUM(H441)</f>
        <v>0</v>
      </c>
      <c r="I440" s="545"/>
      <c r="J440" s="432"/>
      <c r="U440" s="433"/>
    </row>
    <row r="441" customFormat="false" ht="9.75" hidden="true" customHeight="true" outlineLevel="0" collapsed="false">
      <c r="A441" s="362"/>
      <c r="B441" s="351" t="s">
        <v>84</v>
      </c>
      <c r="C441" s="363" t="n">
        <f aca="false">SUM(D441:E441)</f>
        <v>0</v>
      </c>
      <c r="D441" s="364" t="n">
        <f aca="false">F441+H441</f>
        <v>0</v>
      </c>
      <c r="E441" s="365"/>
      <c r="F441" s="381"/>
      <c r="G441" s="367"/>
      <c r="H441" s="381"/>
      <c r="I441" s="369"/>
      <c r="J441" s="432"/>
      <c r="U441" s="433"/>
    </row>
    <row r="442" s="361" customFormat="true" ht="22.5" hidden="true" customHeight="true" outlineLevel="0" collapsed="false">
      <c r="A442" s="235" t="n">
        <v>80134</v>
      </c>
      <c r="B442" s="428" t="s">
        <v>160</v>
      </c>
      <c r="C442" s="208" t="n">
        <f aca="false">C443+C448</f>
        <v>1593100</v>
      </c>
      <c r="D442" s="209" t="n">
        <f aca="false">D443+D448</f>
        <v>1593100</v>
      </c>
      <c r="E442" s="210"/>
      <c r="F442" s="518"/>
      <c r="G442" s="519"/>
      <c r="H442" s="211" t="n">
        <f aca="false">H443+H448</f>
        <v>1593100</v>
      </c>
      <c r="I442" s="212"/>
      <c r="J442" s="476"/>
      <c r="K442" s="477"/>
      <c r="L442" s="477"/>
      <c r="M442" s="477"/>
      <c r="N442" s="477"/>
      <c r="O442" s="477"/>
      <c r="P442" s="477"/>
      <c r="Q442" s="477"/>
      <c r="R442" s="477"/>
      <c r="S442" s="477"/>
      <c r="T442" s="477"/>
      <c r="U442" s="478"/>
    </row>
    <row r="443" customFormat="false" ht="14.25" hidden="true" customHeight="false" outlineLevel="0" collapsed="false">
      <c r="A443" s="464"/>
      <c r="B443" s="465" t="s">
        <v>70</v>
      </c>
      <c r="C443" s="393" t="n">
        <f aca="false">SUM(C444:C446)</f>
        <v>1593100</v>
      </c>
      <c r="D443" s="466" t="n">
        <f aca="false">SUM(D444:D446)</f>
        <v>1593100</v>
      </c>
      <c r="E443" s="467"/>
      <c r="F443" s="468"/>
      <c r="G443" s="469"/>
      <c r="H443" s="468" t="n">
        <f aca="false">SUM(H444:H446)</f>
        <v>1593100</v>
      </c>
      <c r="I443" s="545"/>
      <c r="J443" s="432"/>
      <c r="U443" s="433"/>
    </row>
    <row r="444" customFormat="false" ht="13.5" hidden="true" customHeight="false" outlineLevel="0" collapsed="false">
      <c r="A444" s="158"/>
      <c r="B444" s="171" t="s">
        <v>97</v>
      </c>
      <c r="C444" s="172" t="n">
        <f aca="false">SUM(D444:E444)</f>
        <v>1421100</v>
      </c>
      <c r="D444" s="173" t="n">
        <f aca="false">F444+H444</f>
        <v>1421100</v>
      </c>
      <c r="E444" s="174"/>
      <c r="F444" s="203"/>
      <c r="G444" s="162"/>
      <c r="H444" s="203" t="n">
        <v>1421100</v>
      </c>
      <c r="I444" s="197"/>
      <c r="J444" s="432"/>
      <c r="U444" s="433"/>
    </row>
    <row r="445" customFormat="false" ht="13.5" hidden="true" customHeight="false" outlineLevel="0" collapsed="false">
      <c r="A445" s="158"/>
      <c r="B445" s="171" t="s">
        <v>98</v>
      </c>
      <c r="C445" s="172"/>
      <c r="D445" s="173"/>
      <c r="E445" s="174"/>
      <c r="F445" s="203"/>
      <c r="G445" s="162"/>
      <c r="H445" s="203"/>
      <c r="I445" s="197"/>
      <c r="J445" s="432"/>
      <c r="U445" s="433"/>
    </row>
    <row r="446" customFormat="false" ht="13.5" hidden="true" customHeight="false" outlineLevel="0" collapsed="false">
      <c r="A446" s="158"/>
      <c r="B446" s="202" t="s">
        <v>71</v>
      </c>
      <c r="C446" s="172" t="n">
        <f aca="false">SUM(D446:E446)</f>
        <v>172000</v>
      </c>
      <c r="D446" s="173" t="n">
        <f aca="false">F446+H446</f>
        <v>172000</v>
      </c>
      <c r="E446" s="174"/>
      <c r="F446" s="203"/>
      <c r="G446" s="162"/>
      <c r="H446" s="203" t="n">
        <v>172000</v>
      </c>
      <c r="I446" s="197"/>
      <c r="J446" s="432"/>
      <c r="U446" s="433"/>
    </row>
    <row r="447" customFormat="false" ht="12" hidden="true" customHeight="true" outlineLevel="0" collapsed="false">
      <c r="A447" s="362"/>
      <c r="B447" s="259" t="s">
        <v>100</v>
      </c>
      <c r="C447" s="363" t="n">
        <f aca="false">SUM(D447:E447)</f>
        <v>1400</v>
      </c>
      <c r="D447" s="364" t="n">
        <f aca="false">F447+H447</f>
        <v>1400</v>
      </c>
      <c r="E447" s="365"/>
      <c r="F447" s="366"/>
      <c r="G447" s="483"/>
      <c r="H447" s="366" t="n">
        <v>1400</v>
      </c>
      <c r="I447" s="649"/>
      <c r="J447" s="432"/>
      <c r="U447" s="433"/>
    </row>
    <row r="448" customFormat="false" ht="14.25" hidden="true" customHeight="false" outlineLevel="0" collapsed="false">
      <c r="A448" s="158"/>
      <c r="B448" s="159" t="s">
        <v>145</v>
      </c>
      <c r="C448" s="160" t="n">
        <f aca="false">C449</f>
        <v>0</v>
      </c>
      <c r="D448" s="161" t="n">
        <f aca="false">F448+H448</f>
        <v>0</v>
      </c>
      <c r="E448" s="162"/>
      <c r="F448" s="163"/>
      <c r="G448" s="164"/>
      <c r="H448" s="163" t="n">
        <f aca="false">H449</f>
        <v>0</v>
      </c>
      <c r="I448" s="165"/>
      <c r="J448" s="432"/>
      <c r="U448" s="433"/>
    </row>
    <row r="449" s="401" customFormat="true" ht="14.25" hidden="true" customHeight="true" outlineLevel="0" collapsed="false">
      <c r="A449" s="645"/>
      <c r="B449" s="259" t="s">
        <v>67</v>
      </c>
      <c r="C449" s="363" t="n">
        <f aca="false">D449+E449</f>
        <v>0</v>
      </c>
      <c r="D449" s="364" t="n">
        <f aca="false">F449+H449</f>
        <v>0</v>
      </c>
      <c r="E449" s="365"/>
      <c r="F449" s="366"/>
      <c r="G449" s="365"/>
      <c r="H449" s="604"/>
      <c r="I449" s="376"/>
      <c r="J449" s="646"/>
      <c r="K449" s="647"/>
      <c r="L449" s="647"/>
      <c r="M449" s="647"/>
      <c r="N449" s="647"/>
      <c r="O449" s="647"/>
      <c r="P449" s="647"/>
      <c r="Q449" s="647"/>
      <c r="R449" s="647"/>
      <c r="S449" s="647"/>
      <c r="T449" s="647"/>
      <c r="U449" s="648"/>
    </row>
    <row r="450" s="361" customFormat="true" ht="63" hidden="true" customHeight="true" outlineLevel="0" collapsed="false">
      <c r="A450" s="235" t="n">
        <v>80140</v>
      </c>
      <c r="B450" s="428" t="s">
        <v>161</v>
      </c>
      <c r="C450" s="208" t="n">
        <f aca="false">SUM(C451+C456)</f>
        <v>2489600</v>
      </c>
      <c r="D450" s="209" t="n">
        <f aca="false">SUM(D451+D456)</f>
        <v>2489600</v>
      </c>
      <c r="E450" s="210"/>
      <c r="F450" s="518"/>
      <c r="G450" s="519"/>
      <c r="H450" s="211" t="n">
        <f aca="false">SUM(H451+H456)</f>
        <v>2489600</v>
      </c>
      <c r="I450" s="212"/>
      <c r="J450" s="476"/>
      <c r="K450" s="477"/>
      <c r="L450" s="477"/>
      <c r="M450" s="477"/>
      <c r="N450" s="477"/>
      <c r="O450" s="477"/>
      <c r="P450" s="477"/>
      <c r="Q450" s="477"/>
      <c r="R450" s="477"/>
      <c r="S450" s="477"/>
      <c r="T450" s="477"/>
      <c r="U450" s="478"/>
    </row>
    <row r="451" customFormat="false" ht="12" hidden="true" customHeight="true" outlineLevel="0" collapsed="false">
      <c r="A451" s="158"/>
      <c r="B451" s="195" t="s">
        <v>70</v>
      </c>
      <c r="C451" s="160" t="n">
        <f aca="false">SUM(C452:C454)</f>
        <v>2460200</v>
      </c>
      <c r="D451" s="161" t="n">
        <f aca="false">SUM(D452:D454)</f>
        <v>2460200</v>
      </c>
      <c r="E451" s="162"/>
      <c r="F451" s="163"/>
      <c r="G451" s="377"/>
      <c r="H451" s="163" t="n">
        <f aca="false">SUM(H452:H454)</f>
        <v>2460200</v>
      </c>
      <c r="I451" s="379"/>
      <c r="J451" s="432"/>
      <c r="U451" s="433"/>
    </row>
    <row r="452" customFormat="false" ht="12.75" hidden="true" customHeight="true" outlineLevel="0" collapsed="false">
      <c r="A452" s="158"/>
      <c r="B452" s="171" t="s">
        <v>97</v>
      </c>
      <c r="C452" s="172" t="n">
        <f aca="false">SUM(D452:E452)</f>
        <v>2053900</v>
      </c>
      <c r="D452" s="173" t="n">
        <f aca="false">F452+H452</f>
        <v>2053900</v>
      </c>
      <c r="E452" s="174"/>
      <c r="F452" s="203"/>
      <c r="G452" s="162"/>
      <c r="H452" s="203" t="n">
        <v>2053900</v>
      </c>
      <c r="I452" s="197"/>
      <c r="J452" s="432"/>
      <c r="U452" s="433"/>
    </row>
    <row r="453" customFormat="false" ht="10.5" hidden="true" customHeight="true" outlineLevel="0" collapsed="false">
      <c r="A453" s="158"/>
      <c r="B453" s="171" t="s">
        <v>98</v>
      </c>
      <c r="C453" s="172"/>
      <c r="D453" s="173"/>
      <c r="E453" s="174"/>
      <c r="F453" s="203"/>
      <c r="G453" s="162"/>
      <c r="H453" s="203"/>
      <c r="I453" s="197"/>
      <c r="J453" s="432"/>
      <c r="U453" s="433"/>
    </row>
    <row r="454" customFormat="false" ht="12.75" hidden="true" customHeight="true" outlineLevel="0" collapsed="false">
      <c r="A454" s="158"/>
      <c r="B454" s="202" t="s">
        <v>71</v>
      </c>
      <c r="C454" s="172" t="n">
        <f aca="false">SUM(D454:E454)</f>
        <v>406300</v>
      </c>
      <c r="D454" s="173" t="n">
        <f aca="false">F454+H454</f>
        <v>406300</v>
      </c>
      <c r="E454" s="174"/>
      <c r="F454" s="203"/>
      <c r="G454" s="162"/>
      <c r="H454" s="203" t="n">
        <v>406300</v>
      </c>
      <c r="I454" s="197"/>
      <c r="J454" s="432"/>
      <c r="U454" s="433"/>
    </row>
    <row r="455" s="324" customFormat="true" ht="10.5" hidden="true" customHeight="true" outlineLevel="0" collapsed="false">
      <c r="A455" s="311"/>
      <c r="B455" s="655" t="s">
        <v>100</v>
      </c>
      <c r="C455" s="313" t="n">
        <f aca="false">SUM(D455:E455)</f>
        <v>8000</v>
      </c>
      <c r="D455" s="314" t="n">
        <f aca="false">F455+H455</f>
        <v>8000</v>
      </c>
      <c r="E455" s="315"/>
      <c r="F455" s="316"/>
      <c r="G455" s="317"/>
      <c r="H455" s="316" t="n">
        <v>8000</v>
      </c>
      <c r="I455" s="319"/>
      <c r="J455" s="652"/>
      <c r="K455" s="653"/>
      <c r="L455" s="653"/>
      <c r="M455" s="653"/>
      <c r="N455" s="653"/>
      <c r="O455" s="653"/>
      <c r="P455" s="653"/>
      <c r="Q455" s="653"/>
      <c r="R455" s="653"/>
      <c r="S455" s="653"/>
      <c r="T455" s="653"/>
      <c r="U455" s="654"/>
    </row>
    <row r="456" customFormat="false" ht="12" hidden="true" customHeight="true" outlineLevel="0" collapsed="false">
      <c r="A456" s="158"/>
      <c r="B456" s="159" t="s">
        <v>45</v>
      </c>
      <c r="C456" s="160" t="n">
        <f aca="false">SUM(C457:C458)</f>
        <v>29400</v>
      </c>
      <c r="D456" s="161" t="n">
        <f aca="false">SUM(D457:D458)</f>
        <v>29400</v>
      </c>
      <c r="E456" s="162"/>
      <c r="F456" s="196"/>
      <c r="G456" s="162"/>
      <c r="H456" s="196" t="n">
        <f aca="false">SUM(H457:H458)</f>
        <v>29400</v>
      </c>
      <c r="I456" s="197"/>
      <c r="J456" s="432"/>
      <c r="U456" s="433"/>
    </row>
    <row r="457" s="361" customFormat="true" ht="13.5" hidden="true" customHeight="true" outlineLevel="0" collapsed="false">
      <c r="A457" s="170"/>
      <c r="B457" s="171" t="s">
        <v>80</v>
      </c>
      <c r="C457" s="172" t="n">
        <f aca="false">SUM(D457:E457)</f>
        <v>29400</v>
      </c>
      <c r="D457" s="173" t="n">
        <f aca="false">F457+H457</f>
        <v>29400</v>
      </c>
      <c r="E457" s="174"/>
      <c r="F457" s="203"/>
      <c r="G457" s="174"/>
      <c r="H457" s="203" t="n">
        <v>29400</v>
      </c>
      <c r="I457" s="217"/>
      <c r="J457" s="476"/>
      <c r="K457" s="477"/>
      <c r="L457" s="477"/>
      <c r="M457" s="477"/>
      <c r="N457" s="477"/>
      <c r="O457" s="477"/>
      <c r="P457" s="477"/>
      <c r="Q457" s="477"/>
      <c r="R457" s="477"/>
      <c r="S457" s="477"/>
      <c r="T457" s="477"/>
      <c r="U457" s="478"/>
    </row>
    <row r="458" s="361" customFormat="true" ht="12" hidden="true" customHeight="true" outlineLevel="0" collapsed="false">
      <c r="A458" s="350"/>
      <c r="B458" s="259" t="s">
        <v>67</v>
      </c>
      <c r="C458" s="363" t="n">
        <f aca="false">SUM(D458:E458)</f>
        <v>0</v>
      </c>
      <c r="D458" s="364" t="n">
        <f aca="false">F458+H458</f>
        <v>0</v>
      </c>
      <c r="E458" s="365"/>
      <c r="F458" s="366"/>
      <c r="G458" s="365"/>
      <c r="H458" s="366"/>
      <c r="I458" s="376"/>
      <c r="J458" s="476"/>
      <c r="K458" s="477"/>
      <c r="L458" s="477"/>
      <c r="M458" s="477"/>
      <c r="N458" s="477"/>
      <c r="O458" s="477"/>
      <c r="P458" s="477"/>
      <c r="Q458" s="477"/>
      <c r="R458" s="477"/>
      <c r="S458" s="477"/>
      <c r="T458" s="477"/>
      <c r="U458" s="478"/>
    </row>
    <row r="459" customFormat="false" ht="13.5" hidden="true" customHeight="true" outlineLevel="0" collapsed="false">
      <c r="A459" s="235" t="n">
        <v>80145</v>
      </c>
      <c r="B459" s="428" t="s">
        <v>162</v>
      </c>
      <c r="C459" s="208" t="n">
        <f aca="false">SUM(C460)</f>
        <v>0</v>
      </c>
      <c r="D459" s="209" t="n">
        <f aca="false">SUM(D460)</f>
        <v>0</v>
      </c>
      <c r="E459" s="210"/>
      <c r="F459" s="211" t="n">
        <f aca="false">SUM(F460)</f>
        <v>0</v>
      </c>
      <c r="G459" s="210"/>
      <c r="H459" s="211" t="n">
        <f aca="false">SUM(H460)</f>
        <v>0</v>
      </c>
      <c r="I459" s="212"/>
      <c r="J459" s="432"/>
      <c r="U459" s="433"/>
    </row>
    <row r="460" customFormat="false" ht="14.25" hidden="true" customHeight="false" outlineLevel="0" collapsed="false">
      <c r="A460" s="464"/>
      <c r="B460" s="465" t="s">
        <v>70</v>
      </c>
      <c r="C460" s="393" t="n">
        <f aca="false">SUM(C461)</f>
        <v>0</v>
      </c>
      <c r="D460" s="466" t="n">
        <f aca="false">SUM(D461)</f>
        <v>0</v>
      </c>
      <c r="E460" s="656"/>
      <c r="F460" s="468" t="n">
        <f aca="false">SUM(F461)</f>
        <v>0</v>
      </c>
      <c r="G460" s="469"/>
      <c r="H460" s="468" t="n">
        <f aca="false">SUM(H461)</f>
        <v>0</v>
      </c>
      <c r="I460" s="545"/>
      <c r="J460" s="432"/>
      <c r="U460" s="433"/>
    </row>
    <row r="461" customFormat="false" ht="13.5" hidden="true" customHeight="false" outlineLevel="0" collapsed="false">
      <c r="A461" s="158"/>
      <c r="B461" s="202" t="s">
        <v>71</v>
      </c>
      <c r="C461" s="172" t="n">
        <f aca="false">SUM(D461:E461)</f>
        <v>0</v>
      </c>
      <c r="D461" s="173" t="n">
        <f aca="false">F461+H461</f>
        <v>0</v>
      </c>
      <c r="E461" s="174"/>
      <c r="F461" s="203" t="n">
        <v>0</v>
      </c>
      <c r="G461" s="162"/>
      <c r="H461" s="203" t="n">
        <v>0</v>
      </c>
      <c r="I461" s="197"/>
      <c r="J461" s="432"/>
      <c r="U461" s="433"/>
    </row>
    <row r="462" customFormat="false" ht="27.75" hidden="true" customHeight="true" outlineLevel="0" collapsed="false">
      <c r="A462" s="235" t="n">
        <v>80146</v>
      </c>
      <c r="B462" s="428" t="s">
        <v>163</v>
      </c>
      <c r="C462" s="208" t="n">
        <f aca="false">SUM(C463)</f>
        <v>655500</v>
      </c>
      <c r="D462" s="209" t="n">
        <f aca="false">SUM(D463)</f>
        <v>655500</v>
      </c>
      <c r="E462" s="210"/>
      <c r="F462" s="211" t="n">
        <f aca="false">SUM(F463)</f>
        <v>330000</v>
      </c>
      <c r="G462" s="210"/>
      <c r="H462" s="211" t="n">
        <f aca="false">SUM(H463)</f>
        <v>325500</v>
      </c>
      <c r="I462" s="212"/>
      <c r="J462" s="432"/>
      <c r="U462" s="433"/>
    </row>
    <row r="463" customFormat="false" ht="14.25" hidden="true" customHeight="false" outlineLevel="0" collapsed="false">
      <c r="A463" s="464"/>
      <c r="B463" s="465" t="s">
        <v>70</v>
      </c>
      <c r="C463" s="393" t="n">
        <f aca="false">SUM(C464:C467)</f>
        <v>655500</v>
      </c>
      <c r="D463" s="466" t="n">
        <f aca="false">SUM(D464:D467)</f>
        <v>655500</v>
      </c>
      <c r="E463" s="467"/>
      <c r="F463" s="468" t="n">
        <f aca="false">SUM(F464:F467)</f>
        <v>330000</v>
      </c>
      <c r="G463" s="469"/>
      <c r="H463" s="468" t="n">
        <f aca="false">SUM(H464:H467)</f>
        <v>325500</v>
      </c>
      <c r="I463" s="545"/>
      <c r="J463" s="432"/>
      <c r="U463" s="433"/>
    </row>
    <row r="464" customFormat="false" ht="13.5" hidden="true" customHeight="false" outlineLevel="0" collapsed="false">
      <c r="A464" s="158"/>
      <c r="B464" s="171" t="s">
        <v>97</v>
      </c>
      <c r="C464" s="172" t="n">
        <f aca="false">SUM(D464:E464)</f>
        <v>178900</v>
      </c>
      <c r="D464" s="173" t="n">
        <f aca="false">F464+H464</f>
        <v>178900</v>
      </c>
      <c r="E464" s="174"/>
      <c r="F464" s="203" t="n">
        <v>66100</v>
      </c>
      <c r="G464" s="162"/>
      <c r="H464" s="203" t="n">
        <v>112800</v>
      </c>
      <c r="I464" s="197"/>
      <c r="J464" s="432"/>
      <c r="U464" s="433"/>
    </row>
    <row r="465" customFormat="false" ht="13.5" hidden="true" customHeight="false" outlineLevel="0" collapsed="false">
      <c r="A465" s="158"/>
      <c r="B465" s="171" t="s">
        <v>98</v>
      </c>
      <c r="C465" s="172"/>
      <c r="D465" s="173"/>
      <c r="E465" s="174"/>
      <c r="F465" s="203"/>
      <c r="G465" s="162"/>
      <c r="H465" s="203"/>
      <c r="I465" s="197"/>
      <c r="J465" s="432"/>
      <c r="U465" s="433"/>
    </row>
    <row r="466" customFormat="false" ht="13.5" hidden="true" customHeight="false" outlineLevel="0" collapsed="false">
      <c r="A466" s="158"/>
      <c r="B466" s="657" t="s">
        <v>84</v>
      </c>
      <c r="C466" s="172" t="n">
        <f aca="false">SUM(D466:E466)</f>
        <v>0</v>
      </c>
      <c r="D466" s="173" t="n">
        <f aca="false">F466+H466</f>
        <v>0</v>
      </c>
      <c r="E466" s="174"/>
      <c r="F466" s="203"/>
      <c r="G466" s="162"/>
      <c r="H466" s="203"/>
      <c r="I466" s="197"/>
      <c r="J466" s="432"/>
      <c r="U466" s="433"/>
    </row>
    <row r="467" customFormat="false" ht="13.5" hidden="true" customHeight="false" outlineLevel="0" collapsed="false">
      <c r="A467" s="158"/>
      <c r="B467" s="202" t="s">
        <v>71</v>
      </c>
      <c r="C467" s="172" t="n">
        <f aca="false">SUM(D467:E467)</f>
        <v>476600</v>
      </c>
      <c r="D467" s="173" t="n">
        <f aca="false">F467+H467</f>
        <v>476600</v>
      </c>
      <c r="E467" s="174"/>
      <c r="F467" s="203" t="n">
        <v>263900</v>
      </c>
      <c r="G467" s="162"/>
      <c r="H467" s="203" t="n">
        <v>212700</v>
      </c>
      <c r="I467" s="197"/>
      <c r="J467" s="432"/>
      <c r="U467" s="433"/>
    </row>
    <row r="468" customFormat="false" ht="15" hidden="true" customHeight="true" outlineLevel="0" collapsed="false">
      <c r="A468" s="235" t="n">
        <v>80195</v>
      </c>
      <c r="B468" s="428" t="s">
        <v>77</v>
      </c>
      <c r="C468" s="208" t="n">
        <f aca="false">SUM(C469)+C475</f>
        <v>21887243</v>
      </c>
      <c r="D468" s="209" t="n">
        <f aca="false">SUM(D469)+D475</f>
        <v>21887243</v>
      </c>
      <c r="E468" s="209"/>
      <c r="F468" s="599" t="n">
        <f aca="false">SUM(F469)+F475</f>
        <v>13322725</v>
      </c>
      <c r="G468" s="210"/>
      <c r="H468" s="211" t="n">
        <f aca="false">SUM(H469)+H475</f>
        <v>8564518</v>
      </c>
      <c r="I468" s="212"/>
      <c r="J468" s="432"/>
      <c r="U468" s="433"/>
    </row>
    <row r="469" customFormat="false" ht="13.5" hidden="true" customHeight="false" outlineLevel="0" collapsed="false">
      <c r="A469" s="464"/>
      <c r="B469" s="465" t="s">
        <v>70</v>
      </c>
      <c r="C469" s="393" t="n">
        <f aca="false">SUM(C470:C473)</f>
        <v>5072443</v>
      </c>
      <c r="D469" s="466" t="n">
        <f aca="false">SUM(D470:D473)</f>
        <v>5072443</v>
      </c>
      <c r="E469" s="466"/>
      <c r="F469" s="658" t="n">
        <f aca="false">SUM(F470:F473)</f>
        <v>3119125</v>
      </c>
      <c r="G469" s="467"/>
      <c r="H469" s="516" t="n">
        <f aca="false">SUM(H470:H473)</f>
        <v>1953318</v>
      </c>
      <c r="I469" s="659"/>
      <c r="J469" s="432"/>
      <c r="U469" s="433"/>
    </row>
    <row r="470" customFormat="false" ht="13.5" hidden="true" customHeight="false" outlineLevel="0" collapsed="false">
      <c r="A470" s="158"/>
      <c r="B470" s="171" t="s">
        <v>97</v>
      </c>
      <c r="C470" s="172" t="n">
        <f aca="false">SUM(D470:E470)</f>
        <v>1040403</v>
      </c>
      <c r="D470" s="173" t="n">
        <f aca="false">F470+H470</f>
        <v>1040403</v>
      </c>
      <c r="E470" s="174"/>
      <c r="F470" s="203" t="n">
        <v>672703</v>
      </c>
      <c r="G470" s="162"/>
      <c r="H470" s="203" t="n">
        <v>367700</v>
      </c>
      <c r="I470" s="197"/>
      <c r="J470" s="432"/>
      <c r="U470" s="433"/>
    </row>
    <row r="471" customFormat="false" ht="10.5" hidden="true" customHeight="true" outlineLevel="0" collapsed="false">
      <c r="A471" s="158"/>
      <c r="B471" s="171" t="s">
        <v>98</v>
      </c>
      <c r="C471" s="172"/>
      <c r="D471" s="173"/>
      <c r="E471" s="174"/>
      <c r="F471" s="203"/>
      <c r="G471" s="162"/>
      <c r="H471" s="203"/>
      <c r="I471" s="197"/>
      <c r="J471" s="432"/>
      <c r="U471" s="433"/>
    </row>
    <row r="472" customFormat="false" ht="13.5" hidden="true" customHeight="false" outlineLevel="0" collapsed="false">
      <c r="A472" s="158"/>
      <c r="B472" s="202" t="s">
        <v>84</v>
      </c>
      <c r="C472" s="172" t="n">
        <f aca="false">SUM(D472:E472)</f>
        <v>44000</v>
      </c>
      <c r="D472" s="173" t="n">
        <f aca="false">F472+H472</f>
        <v>44000</v>
      </c>
      <c r="E472" s="174"/>
      <c r="F472" s="203" t="n">
        <v>44000</v>
      </c>
      <c r="G472" s="174"/>
      <c r="H472" s="203"/>
      <c r="I472" s="197"/>
      <c r="J472" s="432"/>
      <c r="L472" s="103" t="n">
        <v>12000</v>
      </c>
      <c r="R472" s="103" t="n">
        <v>12000</v>
      </c>
      <c r="U472" s="433"/>
    </row>
    <row r="473" customFormat="false" ht="12.75" hidden="true" customHeight="true" outlineLevel="0" collapsed="false">
      <c r="A473" s="158"/>
      <c r="B473" s="202" t="s">
        <v>71</v>
      </c>
      <c r="C473" s="172" t="n">
        <f aca="false">SUM(D473:E473)</f>
        <v>3988040</v>
      </c>
      <c r="D473" s="173" t="n">
        <f aca="false">F473+H473</f>
        <v>3988040</v>
      </c>
      <c r="E473" s="174"/>
      <c r="F473" s="203" t="n">
        <v>2402422</v>
      </c>
      <c r="G473" s="162"/>
      <c r="H473" s="203" t="n">
        <v>1585618</v>
      </c>
      <c r="I473" s="197"/>
      <c r="J473" s="432"/>
      <c r="U473" s="433"/>
    </row>
    <row r="474" customFormat="false" ht="12" hidden="true" customHeight="true" outlineLevel="0" collapsed="false">
      <c r="A474" s="158"/>
      <c r="B474" s="202" t="s">
        <v>100</v>
      </c>
      <c r="C474" s="172" t="n">
        <f aca="false">SUM(D474:E474)</f>
        <v>72000</v>
      </c>
      <c r="D474" s="173" t="n">
        <f aca="false">F474+H474</f>
        <v>72000</v>
      </c>
      <c r="E474" s="174"/>
      <c r="F474" s="203" t="n">
        <v>7000</v>
      </c>
      <c r="G474" s="162"/>
      <c r="H474" s="203" t="n">
        <v>65000</v>
      </c>
      <c r="I474" s="197"/>
      <c r="J474" s="432"/>
      <c r="U474" s="433"/>
    </row>
    <row r="475" customFormat="false" ht="14.25" hidden="true" customHeight="true" outlineLevel="0" collapsed="false">
      <c r="A475" s="158"/>
      <c r="B475" s="159" t="s">
        <v>45</v>
      </c>
      <c r="C475" s="160" t="n">
        <f aca="false">SUM(C476:C477)</f>
        <v>16814800</v>
      </c>
      <c r="D475" s="161" t="n">
        <f aca="false">SUM(D476:D477)</f>
        <v>16814800</v>
      </c>
      <c r="E475" s="162"/>
      <c r="F475" s="196" t="n">
        <f aca="false">SUM(F476:F477)</f>
        <v>10203600</v>
      </c>
      <c r="G475" s="162"/>
      <c r="H475" s="196" t="n">
        <f aca="false">SUM(H476:H477)</f>
        <v>6611200</v>
      </c>
      <c r="I475" s="197"/>
      <c r="J475" s="432"/>
      <c r="U475" s="433"/>
    </row>
    <row r="476" s="361" customFormat="true" ht="13.5" hidden="true" customHeight="true" outlineLevel="0" collapsed="false">
      <c r="A476" s="170"/>
      <c r="B476" s="171" t="s">
        <v>80</v>
      </c>
      <c r="C476" s="172" t="n">
        <f aca="false">SUM(D476:E476)</f>
        <v>16014800</v>
      </c>
      <c r="D476" s="173" t="n">
        <f aca="false">F476+H476</f>
        <v>16014800</v>
      </c>
      <c r="E476" s="174"/>
      <c r="F476" s="203" t="n">
        <v>9953600</v>
      </c>
      <c r="G476" s="174"/>
      <c r="H476" s="203" t="n">
        <v>6061200</v>
      </c>
      <c r="I476" s="217"/>
      <c r="J476" s="476"/>
      <c r="K476" s="477"/>
      <c r="L476" s="477"/>
      <c r="M476" s="477"/>
      <c r="N476" s="477"/>
      <c r="O476" s="477"/>
      <c r="P476" s="477"/>
      <c r="Q476" s="477"/>
      <c r="R476" s="477"/>
      <c r="S476" s="477"/>
      <c r="T476" s="477"/>
      <c r="U476" s="478"/>
    </row>
    <row r="477" customFormat="false" ht="15.75" hidden="true" customHeight="true" outlineLevel="0" collapsed="false">
      <c r="A477" s="158"/>
      <c r="B477" s="171" t="s">
        <v>67</v>
      </c>
      <c r="C477" s="172" t="n">
        <f aca="false">SUM(D477:E477)</f>
        <v>800000</v>
      </c>
      <c r="D477" s="173" t="n">
        <f aca="false">F477+H477</f>
        <v>800000</v>
      </c>
      <c r="E477" s="174"/>
      <c r="F477" s="203" t="n">
        <v>250000</v>
      </c>
      <c r="G477" s="162"/>
      <c r="H477" s="203" t="n">
        <v>550000</v>
      </c>
      <c r="I477" s="197"/>
      <c r="J477" s="432"/>
      <c r="U477" s="433"/>
    </row>
    <row r="478" s="194" customFormat="true" ht="20.25" hidden="false" customHeight="true" outlineLevel="0" collapsed="false">
      <c r="A478" s="537" t="n">
        <v>803</v>
      </c>
      <c r="B478" s="605" t="s">
        <v>164</v>
      </c>
      <c r="C478" s="660" t="n">
        <f aca="false">SUM(C486+C490)</f>
        <v>525000</v>
      </c>
      <c r="D478" s="661" t="n">
        <f aca="false">SUM(D486+D490)</f>
        <v>525000</v>
      </c>
      <c r="E478" s="662"/>
      <c r="F478" s="151" t="n">
        <f aca="false">SUM(F486+F490)</f>
        <v>525000</v>
      </c>
      <c r="G478" s="150"/>
      <c r="H478" s="151"/>
      <c r="I478" s="152"/>
      <c r="J478" s="540" t="n">
        <f aca="false">J479+J482</f>
        <v>2000</v>
      </c>
      <c r="K478" s="541" t="n">
        <f aca="false">K479+K482</f>
        <v>2000</v>
      </c>
      <c r="L478" s="542" t="n">
        <f aca="false">L479+L482</f>
        <v>502000</v>
      </c>
      <c r="M478" s="542" t="n">
        <f aca="false">M479+M482</f>
        <v>2000</v>
      </c>
      <c r="N478" s="542" t="n">
        <f aca="false">N479+N482</f>
        <v>2000</v>
      </c>
      <c r="O478" s="542" t="n">
        <f aca="false">O479+O482</f>
        <v>2000</v>
      </c>
      <c r="P478" s="542" t="n">
        <f aca="false">P479+P482</f>
        <v>2000</v>
      </c>
      <c r="Q478" s="542" t="n">
        <f aca="false">Q479+Q482</f>
        <v>2000</v>
      </c>
      <c r="R478" s="542" t="n">
        <f aca="false">R479+R482</f>
        <v>2000</v>
      </c>
      <c r="S478" s="542" t="n">
        <f aca="false">S479+S482</f>
        <v>2000</v>
      </c>
      <c r="T478" s="542" t="n">
        <f aca="false">T479+T482</f>
        <v>2000</v>
      </c>
      <c r="U478" s="543" t="n">
        <f aca="false">U479+U482</f>
        <v>3000</v>
      </c>
    </row>
    <row r="479" customFormat="false" ht="13.5" hidden="false" customHeight="false" outlineLevel="0" collapsed="false">
      <c r="A479" s="663"/>
      <c r="B479" s="664" t="s">
        <v>70</v>
      </c>
      <c r="C479" s="665" t="n">
        <f aca="false">SUM(C480:C481)</f>
        <v>25000</v>
      </c>
      <c r="D479" s="161" t="n">
        <f aca="false">F479+H479</f>
        <v>25000</v>
      </c>
      <c r="E479" s="162"/>
      <c r="F479" s="163" t="n">
        <f aca="false">SUM(F480:F481)</f>
        <v>25000</v>
      </c>
      <c r="G479" s="164"/>
      <c r="H479" s="163"/>
      <c r="I479" s="165"/>
      <c r="J479" s="418" t="n">
        <v>2000</v>
      </c>
      <c r="K479" s="419" t="n">
        <v>2000</v>
      </c>
      <c r="L479" s="420" t="n">
        <v>2000</v>
      </c>
      <c r="M479" s="420" t="n">
        <v>2000</v>
      </c>
      <c r="N479" s="420" t="n">
        <v>2000</v>
      </c>
      <c r="O479" s="420" t="n">
        <v>2000</v>
      </c>
      <c r="P479" s="420" t="n">
        <v>2000</v>
      </c>
      <c r="Q479" s="420" t="n">
        <v>2000</v>
      </c>
      <c r="R479" s="420" t="n">
        <v>2000</v>
      </c>
      <c r="S479" s="420" t="n">
        <v>2000</v>
      </c>
      <c r="T479" s="420" t="n">
        <v>2000</v>
      </c>
      <c r="U479" s="421" t="n">
        <v>3000</v>
      </c>
    </row>
    <row r="480" customFormat="false" ht="12.75" hidden="true" customHeight="true" outlineLevel="0" collapsed="false">
      <c r="A480" s="666"/>
      <c r="B480" s="248" t="s">
        <v>84</v>
      </c>
      <c r="C480" s="249" t="n">
        <f aca="false">SUM(D480:E480)</f>
        <v>20000</v>
      </c>
      <c r="D480" s="173" t="n">
        <f aca="false">F480+H480</f>
        <v>20000</v>
      </c>
      <c r="E480" s="174"/>
      <c r="F480" s="203" t="n">
        <f aca="false">F488+F492</f>
        <v>20000</v>
      </c>
      <c r="G480" s="162"/>
      <c r="H480" s="203"/>
      <c r="I480" s="197"/>
      <c r="J480" s="341"/>
      <c r="K480" s="342"/>
      <c r="L480" s="343"/>
      <c r="M480" s="343"/>
      <c r="N480" s="343"/>
      <c r="O480" s="343"/>
      <c r="P480" s="343"/>
      <c r="Q480" s="343"/>
      <c r="R480" s="343"/>
      <c r="S480" s="343"/>
      <c r="T480" s="343"/>
      <c r="U480" s="344"/>
    </row>
    <row r="481" customFormat="false" ht="10.5" hidden="true" customHeight="true" outlineLevel="0" collapsed="false">
      <c r="A481" s="666"/>
      <c r="B481" s="248" t="s">
        <v>71</v>
      </c>
      <c r="C481" s="249" t="n">
        <f aca="false">SUM(D481:E481)</f>
        <v>5000</v>
      </c>
      <c r="D481" s="173" t="n">
        <f aca="false">F481+H481</f>
        <v>5000</v>
      </c>
      <c r="E481" s="174"/>
      <c r="F481" s="203" t="n">
        <f aca="false">F489+F493</f>
        <v>5000</v>
      </c>
      <c r="G481" s="162"/>
      <c r="H481" s="203"/>
      <c r="I481" s="197"/>
      <c r="J481" s="341"/>
      <c r="K481" s="342"/>
      <c r="L481" s="343"/>
      <c r="M481" s="343"/>
      <c r="N481" s="343"/>
      <c r="O481" s="343"/>
      <c r="P481" s="343"/>
      <c r="Q481" s="343"/>
      <c r="R481" s="343"/>
      <c r="S481" s="343"/>
      <c r="T481" s="343"/>
      <c r="U481" s="344"/>
    </row>
    <row r="482" customFormat="false" ht="15" hidden="false" customHeight="true" outlineLevel="0" collapsed="false">
      <c r="A482" s="667"/>
      <c r="B482" s="255" t="s">
        <v>45</v>
      </c>
      <c r="C482" s="393" t="n">
        <f aca="false">SUM(C483:C484)</f>
        <v>500000</v>
      </c>
      <c r="D482" s="488" t="n">
        <f aca="false">SUM(D483:D484)</f>
        <v>500000</v>
      </c>
      <c r="E482" s="162"/>
      <c r="F482" s="196" t="n">
        <f aca="false">SUM(F483:F484)</f>
        <v>500000</v>
      </c>
      <c r="G482" s="668"/>
      <c r="H482" s="289"/>
      <c r="I482" s="197"/>
      <c r="J482" s="669"/>
      <c r="K482" s="670"/>
      <c r="L482" s="671" t="n">
        <v>500000</v>
      </c>
      <c r="M482" s="671"/>
      <c r="N482" s="671"/>
      <c r="O482" s="671"/>
      <c r="P482" s="671"/>
      <c r="Q482" s="671"/>
      <c r="R482" s="671"/>
      <c r="S482" s="671"/>
      <c r="T482" s="671"/>
      <c r="U482" s="672"/>
    </row>
    <row r="483" customFormat="false" ht="12.75" hidden="true" customHeight="true" outlineLevel="0" collapsed="false">
      <c r="A483" s="158"/>
      <c r="B483" s="171" t="s">
        <v>80</v>
      </c>
      <c r="C483" s="172" t="n">
        <f aca="false">SUM(D483:E483)</f>
        <v>0</v>
      </c>
      <c r="D483" s="257" t="n">
        <f aca="false">F483</f>
        <v>0</v>
      </c>
      <c r="E483" s="174"/>
      <c r="F483" s="203" t="n">
        <f aca="false">F495</f>
        <v>0</v>
      </c>
      <c r="G483" s="668"/>
      <c r="H483" s="258"/>
      <c r="I483" s="197"/>
      <c r="J483" s="432"/>
      <c r="U483" s="433"/>
    </row>
    <row r="484" s="361" customFormat="true" ht="14.25" hidden="true" customHeight="true" outlineLevel="0" collapsed="false">
      <c r="A484" s="673"/>
      <c r="B484" s="457" t="s">
        <v>86</v>
      </c>
      <c r="C484" s="327" t="n">
        <f aca="false">SUM(D484:E484)</f>
        <v>500000</v>
      </c>
      <c r="D484" s="328" t="n">
        <f aca="false">F484+H484</f>
        <v>500000</v>
      </c>
      <c r="E484" s="331"/>
      <c r="F484" s="332" t="n">
        <f aca="false">F496</f>
        <v>500000</v>
      </c>
      <c r="G484" s="331"/>
      <c r="H484" s="332"/>
      <c r="I484" s="481"/>
      <c r="J484" s="476"/>
      <c r="K484" s="477"/>
      <c r="L484" s="477"/>
      <c r="M484" s="477"/>
      <c r="N484" s="477"/>
      <c r="O484" s="477"/>
      <c r="P484" s="477"/>
      <c r="Q484" s="477"/>
      <c r="R484" s="477"/>
      <c r="S484" s="477"/>
      <c r="T484" s="477"/>
      <c r="U484" s="478"/>
    </row>
    <row r="485" customFormat="false" ht="12" hidden="true" customHeight="true" outlineLevel="0" collapsed="false">
      <c r="A485" s="674"/>
      <c r="B485" s="585" t="s">
        <v>85</v>
      </c>
      <c r="C485" s="675" t="n">
        <f aca="false">SUM(D485:E485)</f>
        <v>0</v>
      </c>
      <c r="D485" s="676" t="n">
        <f aca="false">F485</f>
        <v>0</v>
      </c>
      <c r="E485" s="677"/>
      <c r="F485" s="678" t="n">
        <v>0</v>
      </c>
      <c r="G485" s="679"/>
      <c r="H485" s="680"/>
      <c r="I485" s="681"/>
      <c r="J485" s="432"/>
      <c r="U485" s="433"/>
    </row>
    <row r="486" customFormat="false" ht="25.5" hidden="true" customHeight="true" outlineLevel="0" collapsed="false">
      <c r="A486" s="334" t="n">
        <v>80309</v>
      </c>
      <c r="B486" s="412" t="s">
        <v>165</v>
      </c>
      <c r="C486" s="413" t="n">
        <f aca="false">SUM(C487)</f>
        <v>20000</v>
      </c>
      <c r="D486" s="414" t="n">
        <f aca="false">SUM(D487)</f>
        <v>20000</v>
      </c>
      <c r="E486" s="415"/>
      <c r="F486" s="416" t="n">
        <f aca="false">SUM(F487)</f>
        <v>20000</v>
      </c>
      <c r="G486" s="415"/>
      <c r="H486" s="416"/>
      <c r="I486" s="417"/>
      <c r="J486" s="432"/>
      <c r="U486" s="433"/>
    </row>
    <row r="487" customFormat="false" ht="14.25" hidden="true" customHeight="false" outlineLevel="0" collapsed="false">
      <c r="A487" s="158"/>
      <c r="B487" s="195" t="s">
        <v>70</v>
      </c>
      <c r="C487" s="160" t="n">
        <f aca="false">SUM(C488:C489)</f>
        <v>20000</v>
      </c>
      <c r="D487" s="161" t="n">
        <f aca="false">F487+H487</f>
        <v>20000</v>
      </c>
      <c r="E487" s="162"/>
      <c r="F487" s="163" t="n">
        <f aca="false">SUM(F488:F489)</f>
        <v>20000</v>
      </c>
      <c r="G487" s="164"/>
      <c r="H487" s="163"/>
      <c r="I487" s="165"/>
      <c r="J487" s="432"/>
      <c r="U487" s="433"/>
    </row>
    <row r="488" customFormat="false" ht="12.75" hidden="true" customHeight="true" outlineLevel="0" collapsed="false">
      <c r="A488" s="158"/>
      <c r="B488" s="202" t="s">
        <v>84</v>
      </c>
      <c r="C488" s="172" t="n">
        <f aca="false">SUM(D488:E488)</f>
        <v>20000</v>
      </c>
      <c r="D488" s="173" t="n">
        <f aca="false">F488+H488</f>
        <v>20000</v>
      </c>
      <c r="E488" s="174"/>
      <c r="F488" s="203" t="n">
        <v>20000</v>
      </c>
      <c r="G488" s="162"/>
      <c r="H488" s="203"/>
      <c r="I488" s="197"/>
      <c r="J488" s="432"/>
      <c r="U488" s="433"/>
    </row>
    <row r="489" customFormat="false" ht="13.5" hidden="true" customHeight="true" outlineLevel="0" collapsed="false">
      <c r="A489" s="362"/>
      <c r="B489" s="351" t="s">
        <v>71</v>
      </c>
      <c r="C489" s="363" t="n">
        <f aca="false">SUM(D489:E489)</f>
        <v>0</v>
      </c>
      <c r="D489" s="364" t="n">
        <f aca="false">F489+H489</f>
        <v>0</v>
      </c>
      <c r="E489" s="365"/>
      <c r="F489" s="366" t="n">
        <v>0</v>
      </c>
      <c r="G489" s="483"/>
      <c r="H489" s="366"/>
      <c r="I489" s="649"/>
      <c r="J489" s="432"/>
      <c r="U489" s="433"/>
    </row>
    <row r="490" customFormat="false" ht="13.5" hidden="true" customHeight="false" outlineLevel="0" collapsed="false">
      <c r="A490" s="235" t="n">
        <v>80395</v>
      </c>
      <c r="B490" s="428" t="s">
        <v>77</v>
      </c>
      <c r="C490" s="208" t="n">
        <f aca="false">SUM(D490:E490)</f>
        <v>505000</v>
      </c>
      <c r="D490" s="209" t="n">
        <f aca="false">D491+D494</f>
        <v>505000</v>
      </c>
      <c r="E490" s="210"/>
      <c r="F490" s="211" t="n">
        <f aca="false">F491+F494</f>
        <v>505000</v>
      </c>
      <c r="G490" s="210"/>
      <c r="H490" s="211"/>
      <c r="I490" s="212"/>
      <c r="J490" s="432"/>
      <c r="U490" s="433"/>
    </row>
    <row r="491" customFormat="false" ht="14.25" hidden="true" customHeight="false" outlineLevel="0" collapsed="false">
      <c r="A491" s="158"/>
      <c r="B491" s="195" t="s">
        <v>70</v>
      </c>
      <c r="C491" s="160" t="n">
        <f aca="false">SUM(C492:C493)</f>
        <v>5000</v>
      </c>
      <c r="D491" s="161" t="n">
        <f aca="false">F491+H491</f>
        <v>5000</v>
      </c>
      <c r="E491" s="162"/>
      <c r="F491" s="163" t="n">
        <f aca="false">SUM(F492:F493)</f>
        <v>5000</v>
      </c>
      <c r="G491" s="164"/>
      <c r="H491" s="163"/>
      <c r="I491" s="165"/>
      <c r="J491" s="432"/>
      <c r="U491" s="433"/>
    </row>
    <row r="492" customFormat="false" ht="12.75" hidden="true" customHeight="true" outlineLevel="0" collapsed="false">
      <c r="A492" s="158"/>
      <c r="B492" s="202" t="s">
        <v>84</v>
      </c>
      <c r="C492" s="172" t="n">
        <f aca="false">SUM(D492:E492)</f>
        <v>0</v>
      </c>
      <c r="D492" s="173" t="n">
        <f aca="false">F492+H492</f>
        <v>0</v>
      </c>
      <c r="E492" s="174"/>
      <c r="F492" s="203"/>
      <c r="G492" s="162"/>
      <c r="H492" s="203"/>
      <c r="I492" s="197"/>
      <c r="J492" s="432"/>
      <c r="U492" s="433"/>
    </row>
    <row r="493" customFormat="false" ht="10.5" hidden="true" customHeight="true" outlineLevel="0" collapsed="false">
      <c r="A493" s="158"/>
      <c r="B493" s="202" t="s">
        <v>71</v>
      </c>
      <c r="C493" s="172" t="n">
        <f aca="false">SUM(D493:E493)</f>
        <v>5000</v>
      </c>
      <c r="D493" s="173" t="n">
        <f aca="false">F493+H493</f>
        <v>5000</v>
      </c>
      <c r="E493" s="174"/>
      <c r="F493" s="203" t="n">
        <v>5000</v>
      </c>
      <c r="G493" s="162"/>
      <c r="H493" s="203"/>
      <c r="I493" s="197"/>
      <c r="J493" s="432"/>
      <c r="U493" s="433"/>
    </row>
    <row r="494" customFormat="false" ht="15" hidden="true" customHeight="true" outlineLevel="0" collapsed="false">
      <c r="A494" s="158"/>
      <c r="B494" s="159" t="s">
        <v>45</v>
      </c>
      <c r="C494" s="160" t="n">
        <f aca="false">SUM(C495:C496)</f>
        <v>500000</v>
      </c>
      <c r="D494" s="488" t="n">
        <f aca="false">SUM(D495:D496)</f>
        <v>500000</v>
      </c>
      <c r="E494" s="162"/>
      <c r="F494" s="196" t="n">
        <f aca="false">SUM(F495:F496)</f>
        <v>500000</v>
      </c>
      <c r="G494" s="668"/>
      <c r="H494" s="289"/>
      <c r="I494" s="197"/>
      <c r="J494" s="432"/>
      <c r="U494" s="433"/>
    </row>
    <row r="495" customFormat="false" ht="12.75" hidden="true" customHeight="true" outlineLevel="0" collapsed="false">
      <c r="A495" s="158"/>
      <c r="B495" s="171" t="s">
        <v>80</v>
      </c>
      <c r="C495" s="172" t="n">
        <f aca="false">SUM(D495:E495)</f>
        <v>0</v>
      </c>
      <c r="D495" s="257" t="n">
        <f aca="false">F495</f>
        <v>0</v>
      </c>
      <c r="E495" s="174"/>
      <c r="F495" s="203" t="n">
        <v>0</v>
      </c>
      <c r="G495" s="668"/>
      <c r="H495" s="258"/>
      <c r="I495" s="197"/>
      <c r="J495" s="432"/>
      <c r="U495" s="433"/>
    </row>
    <row r="496" s="361" customFormat="true" ht="14.25" hidden="true" customHeight="true" outlineLevel="0" collapsed="false">
      <c r="A496" s="170"/>
      <c r="B496" s="171" t="s">
        <v>86</v>
      </c>
      <c r="C496" s="172" t="n">
        <f aca="false">SUM(D496:E496)</f>
        <v>500000</v>
      </c>
      <c r="D496" s="173" t="n">
        <f aca="false">F496+H496</f>
        <v>500000</v>
      </c>
      <c r="E496" s="174"/>
      <c r="F496" s="203" t="n">
        <v>500000</v>
      </c>
      <c r="G496" s="174"/>
      <c r="H496" s="203"/>
      <c r="I496" s="217"/>
      <c r="J496" s="476"/>
      <c r="K496" s="477"/>
      <c r="L496" s="477"/>
      <c r="M496" s="477"/>
      <c r="N496" s="477"/>
      <c r="O496" s="477"/>
      <c r="P496" s="477"/>
      <c r="Q496" s="477"/>
      <c r="R496" s="477"/>
      <c r="S496" s="477"/>
      <c r="T496" s="477"/>
      <c r="U496" s="478"/>
    </row>
    <row r="497" customFormat="false" ht="12" hidden="true" customHeight="true" outlineLevel="0" collapsed="false">
      <c r="A497" s="674"/>
      <c r="B497" s="585" t="s">
        <v>85</v>
      </c>
      <c r="C497" s="675" t="n">
        <f aca="false">SUM(D497:E497)</f>
        <v>0</v>
      </c>
      <c r="D497" s="676" t="n">
        <f aca="false">F497</f>
        <v>0</v>
      </c>
      <c r="E497" s="677"/>
      <c r="F497" s="678" t="n">
        <v>0</v>
      </c>
      <c r="G497" s="679"/>
      <c r="H497" s="680"/>
      <c r="I497" s="681"/>
      <c r="J497" s="432"/>
      <c r="U497" s="433"/>
    </row>
    <row r="498" s="157" customFormat="true" ht="17.25" hidden="false" customHeight="true" outlineLevel="0" collapsed="false">
      <c r="A498" s="230" t="n">
        <v>851</v>
      </c>
      <c r="B498" s="147" t="s">
        <v>166</v>
      </c>
      <c r="C498" s="148" t="n">
        <f aca="false">SUM(C522+C528+C544+C511+C538+C508)</f>
        <v>3406000</v>
      </c>
      <c r="D498" s="682" t="n">
        <f aca="false">SUM(D522+D528+D544+D511+D508)</f>
        <v>3391000</v>
      </c>
      <c r="E498" s="150" t="n">
        <f aca="false">SUM(E522+E528+E544+E511+E538+E508)</f>
        <v>15000</v>
      </c>
      <c r="F498" s="151" t="n">
        <f aca="false">SUM(F522+F528+F544+F511+F508)</f>
        <v>3391000</v>
      </c>
      <c r="G498" s="539"/>
      <c r="H498" s="264"/>
      <c r="I498" s="152" t="n">
        <f aca="false">SUM(I522+I528+I544+I538+I511+I515)</f>
        <v>15000</v>
      </c>
      <c r="J498" s="153" t="n">
        <f aca="false">J499+J505</f>
        <v>50578</v>
      </c>
      <c r="K498" s="154" t="n">
        <f aca="false">K499+K505</f>
        <v>475362</v>
      </c>
      <c r="L498" s="155" t="n">
        <f aca="false">L499+L505</f>
        <v>111356</v>
      </c>
      <c r="M498" s="155" t="n">
        <f aca="false">M499+M505</f>
        <v>276356</v>
      </c>
      <c r="N498" s="155" t="n">
        <f aca="false">N499+N505</f>
        <v>300856</v>
      </c>
      <c r="O498" s="155" t="n">
        <f aca="false">O499+O505</f>
        <v>367356</v>
      </c>
      <c r="P498" s="155" t="n">
        <f aca="false">P499+P505</f>
        <v>285356</v>
      </c>
      <c r="Q498" s="155" t="n">
        <f aca="false">Q499+Q505</f>
        <v>629856</v>
      </c>
      <c r="R498" s="155" t="n">
        <f aca="false">R499+R505</f>
        <v>365356</v>
      </c>
      <c r="S498" s="155" t="n">
        <f aca="false">S499+S505</f>
        <v>250356</v>
      </c>
      <c r="T498" s="155" t="n">
        <f aca="false">T499+T505</f>
        <v>61356</v>
      </c>
      <c r="U498" s="156" t="n">
        <f aca="false">U499+U505</f>
        <v>231856</v>
      </c>
      <c r="V498" s="132"/>
    </row>
    <row r="499" s="157" customFormat="true" ht="13.5" hidden="false" customHeight="false" outlineLevel="0" collapsed="false">
      <c r="A499" s="435"/>
      <c r="B499" s="266" t="s">
        <v>70</v>
      </c>
      <c r="C499" s="267" t="n">
        <f aca="false">D499+E499</f>
        <v>3329000</v>
      </c>
      <c r="D499" s="479" t="n">
        <f aca="false">F499+H499</f>
        <v>3314000</v>
      </c>
      <c r="E499" s="269" t="n">
        <f aca="false">G499+I499</f>
        <v>15000</v>
      </c>
      <c r="F499" s="270" t="n">
        <f aca="false">F509+F512+F523+F529+F539+F545</f>
        <v>3314000</v>
      </c>
      <c r="G499" s="683"/>
      <c r="H499" s="272"/>
      <c r="I499" s="273" t="n">
        <f aca="false">I509+I512+I523+I529+I539+I545</f>
        <v>15000</v>
      </c>
      <c r="J499" s="609" t="n">
        <f aca="false">J511+J522+J529+J538+J544</f>
        <v>50578</v>
      </c>
      <c r="K499" s="610" t="n">
        <f aca="false">K511+K522+K529+K538+K544</f>
        <v>475362</v>
      </c>
      <c r="L499" s="611" t="n">
        <f aca="false">L511+L522+L529+L538+L544</f>
        <v>111356</v>
      </c>
      <c r="M499" s="611" t="n">
        <f aca="false">M511+M522+M529+M538+M544</f>
        <v>276356</v>
      </c>
      <c r="N499" s="611" t="n">
        <f aca="false">N511+N522+N529+N538+N544</f>
        <v>300856</v>
      </c>
      <c r="O499" s="611" t="n">
        <f aca="false">O511+O522+O529+O538+O544</f>
        <v>367356</v>
      </c>
      <c r="P499" s="611" t="n">
        <f aca="false">P511+P522+P529+P538+P544</f>
        <v>285356</v>
      </c>
      <c r="Q499" s="611" t="n">
        <f aca="false">Q511+Q522+Q529+Q538+Q544</f>
        <v>552856</v>
      </c>
      <c r="R499" s="611" t="n">
        <f aca="false">R511+R522+R529+R538+R544</f>
        <v>365356</v>
      </c>
      <c r="S499" s="611" t="n">
        <f aca="false">S511+S522+S529+S538+S544</f>
        <v>250356</v>
      </c>
      <c r="T499" s="611" t="n">
        <f aca="false">T511+T522+T529+T538+T544</f>
        <v>61356</v>
      </c>
      <c r="U499" s="612" t="n">
        <f aca="false">U511+U522+U529+U538+U544</f>
        <v>231856</v>
      </c>
      <c r="V499" s="132"/>
    </row>
    <row r="500" s="132" customFormat="true" ht="12.75" hidden="true" customHeight="false" outlineLevel="0" collapsed="false">
      <c r="A500" s="158"/>
      <c r="B500" s="499" t="s">
        <v>97</v>
      </c>
      <c r="C500" s="280" t="n">
        <f aca="false">SUM(D500:E500)</f>
        <v>60000</v>
      </c>
      <c r="D500" s="281" t="n">
        <f aca="false">F500+H500</f>
        <v>60000</v>
      </c>
      <c r="E500" s="176"/>
      <c r="F500" s="175" t="n">
        <f aca="false">F530</f>
        <v>60000</v>
      </c>
      <c r="G500" s="162"/>
      <c r="H500" s="203"/>
      <c r="I500" s="197"/>
      <c r="J500" s="576"/>
      <c r="K500" s="577"/>
      <c r="L500" s="578"/>
      <c r="M500" s="578"/>
      <c r="N500" s="578"/>
      <c r="O500" s="578"/>
      <c r="P500" s="578"/>
      <c r="Q500" s="578"/>
      <c r="R500" s="578"/>
      <c r="S500" s="578"/>
      <c r="T500" s="578"/>
      <c r="U500" s="579"/>
    </row>
    <row r="501" s="132" customFormat="true" ht="10.5" hidden="true" customHeight="true" outlineLevel="0" collapsed="false">
      <c r="A501" s="158"/>
      <c r="B501" s="499" t="s">
        <v>98</v>
      </c>
      <c r="C501" s="280"/>
      <c r="D501" s="281"/>
      <c r="E501" s="176"/>
      <c r="F501" s="175"/>
      <c r="G501" s="162"/>
      <c r="H501" s="203"/>
      <c r="I501" s="197"/>
      <c r="J501" s="576"/>
      <c r="K501" s="577"/>
      <c r="L501" s="578"/>
      <c r="M501" s="578"/>
      <c r="N501" s="578"/>
      <c r="O501" s="578"/>
      <c r="P501" s="578"/>
      <c r="Q501" s="578"/>
      <c r="R501" s="578"/>
      <c r="S501" s="578"/>
      <c r="T501" s="578"/>
      <c r="U501" s="579"/>
    </row>
    <row r="502" s="573" customFormat="true" ht="12.75" hidden="true" customHeight="false" outlineLevel="0" collapsed="false">
      <c r="A502" s="394"/>
      <c r="B502" s="248" t="s">
        <v>84</v>
      </c>
      <c r="C502" s="684" t="n">
        <f aca="false">D502+E502</f>
        <v>1244000</v>
      </c>
      <c r="D502" s="444" t="n">
        <f aca="false">F502+H502</f>
        <v>1244000</v>
      </c>
      <c r="E502" s="176"/>
      <c r="F502" s="282" t="n">
        <f aca="false">F510+F513+F524+F532+F546</f>
        <v>1244000</v>
      </c>
      <c r="G502" s="685"/>
      <c r="H502" s="203"/>
      <c r="I502" s="217"/>
      <c r="J502" s="569"/>
      <c r="K502" s="570"/>
      <c r="L502" s="571"/>
      <c r="M502" s="571"/>
      <c r="N502" s="571"/>
      <c r="O502" s="571"/>
      <c r="P502" s="571"/>
      <c r="Q502" s="571"/>
      <c r="R502" s="571"/>
      <c r="S502" s="571"/>
      <c r="T502" s="571"/>
      <c r="U502" s="572"/>
      <c r="V502" s="132"/>
    </row>
    <row r="503" s="573" customFormat="true" ht="10.5" hidden="true" customHeight="true" outlineLevel="0" collapsed="false">
      <c r="A503" s="394"/>
      <c r="B503" s="248" t="s">
        <v>71</v>
      </c>
      <c r="C503" s="684" t="n">
        <f aca="false">D503+E503</f>
        <v>2025000</v>
      </c>
      <c r="D503" s="444" t="n">
        <f aca="false">F503+H503</f>
        <v>2010000</v>
      </c>
      <c r="E503" s="176" t="n">
        <f aca="false">G503+I503</f>
        <v>15000</v>
      </c>
      <c r="F503" s="282" t="n">
        <f aca="false">F514+F525+F533+F542+F547</f>
        <v>2010000</v>
      </c>
      <c r="G503" s="685"/>
      <c r="H503" s="203"/>
      <c r="I503" s="217" t="n">
        <f aca="false">I514+I525+I533+I542+I547</f>
        <v>15000</v>
      </c>
      <c r="J503" s="569"/>
      <c r="K503" s="570"/>
      <c r="L503" s="571"/>
      <c r="M503" s="571"/>
      <c r="N503" s="571"/>
      <c r="O503" s="571"/>
      <c r="P503" s="571"/>
      <c r="Q503" s="571"/>
      <c r="R503" s="571"/>
      <c r="S503" s="571"/>
      <c r="T503" s="571"/>
      <c r="U503" s="572"/>
      <c r="V503" s="132"/>
    </row>
    <row r="504" s="573" customFormat="true" ht="10.5" hidden="true" customHeight="true" outlineLevel="0" collapsed="false">
      <c r="A504" s="394"/>
      <c r="B504" s="499" t="s">
        <v>100</v>
      </c>
      <c r="C504" s="684" t="n">
        <f aca="false">D504+E504</f>
        <v>150000</v>
      </c>
      <c r="D504" s="444" t="n">
        <f aca="false">F504+H504</f>
        <v>150000</v>
      </c>
      <c r="E504" s="176"/>
      <c r="F504" s="282" t="n">
        <f aca="false">F534</f>
        <v>150000</v>
      </c>
      <c r="G504" s="685"/>
      <c r="H504" s="203"/>
      <c r="I504" s="217"/>
      <c r="J504" s="569"/>
      <c r="K504" s="570"/>
      <c r="L504" s="571"/>
      <c r="M504" s="571"/>
      <c r="N504" s="571"/>
      <c r="O504" s="571"/>
      <c r="P504" s="571"/>
      <c r="Q504" s="571"/>
      <c r="R504" s="571"/>
      <c r="S504" s="571"/>
      <c r="T504" s="571"/>
      <c r="U504" s="572"/>
      <c r="V504" s="132"/>
    </row>
    <row r="505" s="157" customFormat="true" ht="12.75" hidden="false" customHeight="true" outlineLevel="0" collapsed="false">
      <c r="A505" s="435"/>
      <c r="B505" s="686" t="s">
        <v>45</v>
      </c>
      <c r="C505" s="687" t="n">
        <f aca="false">D505+E505</f>
        <v>77000</v>
      </c>
      <c r="D505" s="479" t="n">
        <f aca="false">F505+H505</f>
        <v>77000</v>
      </c>
      <c r="E505" s="269"/>
      <c r="F505" s="270" t="n">
        <f aca="false">F548+F535+F526</f>
        <v>77000</v>
      </c>
      <c r="G505" s="688"/>
      <c r="H505" s="298"/>
      <c r="I505" s="299"/>
      <c r="J505" s="580"/>
      <c r="K505" s="581"/>
      <c r="L505" s="582"/>
      <c r="M505" s="582"/>
      <c r="N505" s="582"/>
      <c r="O505" s="582"/>
      <c r="P505" s="582"/>
      <c r="Q505" s="582" t="n">
        <f aca="false">Q535</f>
        <v>77000</v>
      </c>
      <c r="R505" s="582"/>
      <c r="S505" s="582"/>
      <c r="T505" s="582"/>
      <c r="U505" s="583"/>
      <c r="V505" s="132"/>
    </row>
    <row r="506" s="573" customFormat="true" ht="16.5" hidden="true" customHeight="true" outlineLevel="0" collapsed="false">
      <c r="A506" s="394"/>
      <c r="B506" s="202" t="s">
        <v>80</v>
      </c>
      <c r="C506" s="442" t="n">
        <f aca="false">D506+E506</f>
        <v>67000</v>
      </c>
      <c r="D506" s="444" t="n">
        <f aca="false">F506+H506</f>
        <v>67000</v>
      </c>
      <c r="E506" s="176"/>
      <c r="F506" s="175" t="n">
        <f aca="false">F549+F536</f>
        <v>67000</v>
      </c>
      <c r="G506" s="685"/>
      <c r="H506" s="203"/>
      <c r="I506" s="217"/>
      <c r="J506" s="250"/>
      <c r="K506" s="251"/>
      <c r="L506" s="252"/>
      <c r="M506" s="252"/>
      <c r="N506" s="252"/>
      <c r="O506" s="252"/>
      <c r="P506" s="252"/>
      <c r="Q506" s="252"/>
      <c r="R506" s="252"/>
      <c r="S506" s="252"/>
      <c r="T506" s="252"/>
      <c r="U506" s="253"/>
      <c r="V506" s="132"/>
    </row>
    <row r="507" s="573" customFormat="true" ht="16.5" hidden="true" customHeight="true" outlineLevel="0" collapsed="false">
      <c r="A507" s="645"/>
      <c r="B507" s="259" t="s">
        <v>67</v>
      </c>
      <c r="C507" s="689" t="n">
        <f aca="false">D507+E507</f>
        <v>10000</v>
      </c>
      <c r="D507" s="690" t="n">
        <f aca="false">D527+D537</f>
        <v>10000</v>
      </c>
      <c r="E507" s="380"/>
      <c r="F507" s="381" t="n">
        <f aca="false">F537</f>
        <v>10000</v>
      </c>
      <c r="G507" s="376"/>
      <c r="H507" s="366"/>
      <c r="I507" s="376"/>
      <c r="J507" s="250"/>
      <c r="K507" s="251"/>
      <c r="L507" s="252"/>
      <c r="M507" s="252"/>
      <c r="N507" s="252"/>
      <c r="O507" s="252"/>
      <c r="P507" s="252"/>
      <c r="Q507" s="252"/>
      <c r="R507" s="252"/>
      <c r="S507" s="252"/>
      <c r="T507" s="252"/>
      <c r="U507" s="253"/>
      <c r="V507" s="132"/>
    </row>
    <row r="508" s="132" customFormat="true" ht="10.5" hidden="true" customHeight="true" outlineLevel="0" collapsed="false">
      <c r="A508" s="334" t="n">
        <v>85111</v>
      </c>
      <c r="B508" s="412" t="s">
        <v>167</v>
      </c>
      <c r="C508" s="413" t="n">
        <f aca="false">SUM(C509)</f>
        <v>0</v>
      </c>
      <c r="D508" s="414" t="n">
        <f aca="false">SUM(D509)</f>
        <v>0</v>
      </c>
      <c r="E508" s="415"/>
      <c r="F508" s="416" t="n">
        <f aca="false">SUM(F509)</f>
        <v>0</v>
      </c>
      <c r="G508" s="415"/>
      <c r="H508" s="416"/>
      <c r="I508" s="417"/>
      <c r="J508" s="243"/>
      <c r="K508" s="244"/>
      <c r="L508" s="245"/>
      <c r="M508" s="245"/>
      <c r="N508" s="245"/>
      <c r="O508" s="245"/>
      <c r="P508" s="245"/>
      <c r="Q508" s="245"/>
      <c r="R508" s="245"/>
      <c r="S508" s="245"/>
      <c r="T508" s="245"/>
      <c r="U508" s="246"/>
    </row>
    <row r="509" s="132" customFormat="true" ht="13.5" hidden="true" customHeight="true" outlineLevel="0" collapsed="false">
      <c r="A509" s="158"/>
      <c r="B509" s="195" t="s">
        <v>70</v>
      </c>
      <c r="C509" s="160" t="n">
        <f aca="false">SUM(C510)</f>
        <v>0</v>
      </c>
      <c r="D509" s="161" t="n">
        <f aca="false">F509+H509</f>
        <v>0</v>
      </c>
      <c r="E509" s="162"/>
      <c r="F509" s="163" t="n">
        <f aca="false">SUM(F510)</f>
        <v>0</v>
      </c>
      <c r="G509" s="164"/>
      <c r="H509" s="163"/>
      <c r="I509" s="165"/>
      <c r="J509" s="243"/>
      <c r="K509" s="244"/>
      <c r="L509" s="245"/>
      <c r="M509" s="245"/>
      <c r="N509" s="245"/>
      <c r="O509" s="245"/>
      <c r="P509" s="245"/>
      <c r="Q509" s="245"/>
      <c r="R509" s="245"/>
      <c r="S509" s="245"/>
      <c r="T509" s="245"/>
      <c r="U509" s="246"/>
    </row>
    <row r="510" s="132" customFormat="true" ht="12.75" hidden="true" customHeight="true" outlineLevel="0" collapsed="false">
      <c r="A510" s="158"/>
      <c r="B510" s="202" t="s">
        <v>84</v>
      </c>
      <c r="C510" s="172" t="n">
        <f aca="false">SUM(D510:E510)</f>
        <v>0</v>
      </c>
      <c r="D510" s="173" t="n">
        <f aca="false">F510+H510</f>
        <v>0</v>
      </c>
      <c r="E510" s="174"/>
      <c r="F510" s="203" t="n">
        <v>0</v>
      </c>
      <c r="G510" s="162"/>
      <c r="H510" s="203"/>
      <c r="I510" s="197"/>
      <c r="J510" s="243"/>
      <c r="K510" s="244"/>
      <c r="L510" s="245"/>
      <c r="M510" s="245"/>
      <c r="N510" s="245"/>
      <c r="O510" s="245"/>
      <c r="P510" s="245"/>
      <c r="Q510" s="245"/>
      <c r="R510" s="245"/>
      <c r="S510" s="245"/>
      <c r="T510" s="245"/>
      <c r="U510" s="246"/>
    </row>
    <row r="511" s="194" customFormat="true" ht="25.5" hidden="false" customHeight="true" outlineLevel="0" collapsed="false">
      <c r="A511" s="235" t="n">
        <v>85149</v>
      </c>
      <c r="B511" s="428" t="s">
        <v>168</v>
      </c>
      <c r="C511" s="208" t="n">
        <f aca="false">SUM(C512)</f>
        <v>515000</v>
      </c>
      <c r="D511" s="209" t="n">
        <f aca="false">SUM(D512)</f>
        <v>515000</v>
      </c>
      <c r="E511" s="210"/>
      <c r="F511" s="211" t="n">
        <f aca="false">SUM(F512)</f>
        <v>515000</v>
      </c>
      <c r="G511" s="210"/>
      <c r="H511" s="211"/>
      <c r="I511" s="212"/>
      <c r="J511" s="243"/>
      <c r="K511" s="244"/>
      <c r="L511" s="245"/>
      <c r="M511" s="245" t="n">
        <f aca="false">M512</f>
        <v>51000</v>
      </c>
      <c r="N511" s="245"/>
      <c r="O511" s="245" t="n">
        <f aca="false">O512</f>
        <v>141000</v>
      </c>
      <c r="P511" s="245"/>
      <c r="Q511" s="245" t="n">
        <f aca="false">Q512</f>
        <v>1000</v>
      </c>
      <c r="R511" s="245" t="n">
        <f aca="false">R512</f>
        <v>140000</v>
      </c>
      <c r="S511" s="245" t="n">
        <f aca="false">S512</f>
        <v>1000</v>
      </c>
      <c r="T511" s="245"/>
      <c r="U511" s="246" t="n">
        <f aca="false">U512</f>
        <v>181000</v>
      </c>
      <c r="V511" s="132"/>
    </row>
    <row r="512" s="132" customFormat="true" ht="12" hidden="true" customHeight="true" outlineLevel="0" collapsed="false">
      <c r="A512" s="158"/>
      <c r="B512" s="195" t="s">
        <v>70</v>
      </c>
      <c r="C512" s="160" t="n">
        <f aca="false">SUM(C513:C514)</f>
        <v>515000</v>
      </c>
      <c r="D512" s="161" t="n">
        <f aca="false">SUM(D513:D514)</f>
        <v>515000</v>
      </c>
      <c r="E512" s="162"/>
      <c r="F512" s="163" t="n">
        <f aca="false">SUM(F513:F514)</f>
        <v>515000</v>
      </c>
      <c r="G512" s="164"/>
      <c r="H512" s="163"/>
      <c r="I512" s="165"/>
      <c r="J512" s="243"/>
      <c r="K512" s="244"/>
      <c r="L512" s="245"/>
      <c r="M512" s="245" t="n">
        <v>51000</v>
      </c>
      <c r="N512" s="245"/>
      <c r="O512" s="245" t="n">
        <v>141000</v>
      </c>
      <c r="P512" s="245"/>
      <c r="Q512" s="245" t="n">
        <v>1000</v>
      </c>
      <c r="R512" s="245" t="n">
        <v>140000</v>
      </c>
      <c r="S512" s="245" t="n">
        <v>1000</v>
      </c>
      <c r="T512" s="245"/>
      <c r="U512" s="246" t="n">
        <v>181000</v>
      </c>
    </row>
    <row r="513" s="132" customFormat="true" ht="9.75" hidden="true" customHeight="true" outlineLevel="0" collapsed="false">
      <c r="A513" s="158"/>
      <c r="B513" s="202" t="s">
        <v>84</v>
      </c>
      <c r="C513" s="172" t="n">
        <f aca="false">SUM(D513:E513)</f>
        <v>0</v>
      </c>
      <c r="D513" s="173" t="n">
        <f aca="false">F513+H513</f>
        <v>0</v>
      </c>
      <c r="E513" s="174"/>
      <c r="F513" s="203"/>
      <c r="G513" s="162"/>
      <c r="H513" s="203"/>
      <c r="I513" s="197"/>
      <c r="J513" s="243"/>
      <c r="K513" s="244"/>
      <c r="L513" s="245"/>
      <c r="M513" s="245"/>
      <c r="N513" s="245"/>
      <c r="O513" s="245"/>
      <c r="P513" s="245"/>
      <c r="Q513" s="245"/>
      <c r="R513" s="245"/>
      <c r="S513" s="245"/>
      <c r="T513" s="245"/>
      <c r="U513" s="246"/>
    </row>
    <row r="514" s="132" customFormat="true" ht="12" hidden="true" customHeight="true" outlineLevel="0" collapsed="false">
      <c r="A514" s="362"/>
      <c r="B514" s="351" t="s">
        <v>71</v>
      </c>
      <c r="C514" s="363" t="n">
        <f aca="false">SUM(D514:E514)</f>
        <v>515000</v>
      </c>
      <c r="D514" s="364" t="n">
        <f aca="false">F514+H514</f>
        <v>515000</v>
      </c>
      <c r="E514" s="365"/>
      <c r="F514" s="366" t="n">
        <v>515000</v>
      </c>
      <c r="G514" s="483"/>
      <c r="H514" s="366"/>
      <c r="I514" s="649"/>
      <c r="J514" s="243"/>
      <c r="K514" s="244"/>
      <c r="L514" s="245"/>
      <c r="M514" s="245"/>
      <c r="N514" s="245"/>
      <c r="O514" s="245"/>
      <c r="P514" s="245"/>
      <c r="Q514" s="245"/>
      <c r="R514" s="245"/>
      <c r="S514" s="245"/>
      <c r="T514" s="245"/>
      <c r="U514" s="246"/>
    </row>
    <row r="515" s="132" customFormat="true" ht="12" hidden="true" customHeight="false" outlineLevel="0" collapsed="false">
      <c r="A515" s="235" t="n">
        <v>85132</v>
      </c>
      <c r="B515" s="428" t="s">
        <v>169</v>
      </c>
      <c r="C515" s="208" t="n">
        <f aca="false">SUM(C516+C520)</f>
        <v>0</v>
      </c>
      <c r="D515" s="209"/>
      <c r="E515" s="210" t="n">
        <f aca="false">SUM(E516+E520)</f>
        <v>0</v>
      </c>
      <c r="F515" s="211"/>
      <c r="G515" s="210"/>
      <c r="H515" s="211"/>
      <c r="I515" s="212" t="n">
        <f aca="false">SUM(I516+I520)</f>
        <v>0</v>
      </c>
      <c r="J515" s="243"/>
      <c r="K515" s="244"/>
      <c r="L515" s="245"/>
      <c r="M515" s="245"/>
      <c r="N515" s="245"/>
      <c r="O515" s="245"/>
      <c r="P515" s="245"/>
      <c r="Q515" s="245"/>
      <c r="R515" s="245"/>
      <c r="S515" s="245"/>
      <c r="T515" s="245"/>
      <c r="U515" s="246"/>
    </row>
    <row r="516" s="132" customFormat="true" ht="12.75" hidden="true" customHeight="false" outlineLevel="0" collapsed="false">
      <c r="A516" s="158"/>
      <c r="B516" s="195" t="s">
        <v>70</v>
      </c>
      <c r="C516" s="402" t="n">
        <f aca="false">SUM(C517:C519)</f>
        <v>0</v>
      </c>
      <c r="D516" s="403"/>
      <c r="E516" s="164" t="n">
        <f aca="false">SUM(E517:E519)</f>
        <v>0</v>
      </c>
      <c r="F516" s="163"/>
      <c r="G516" s="164"/>
      <c r="H516" s="163"/>
      <c r="I516" s="165" t="n">
        <f aca="false">SUM(I517:I519)</f>
        <v>0</v>
      </c>
      <c r="J516" s="243"/>
      <c r="K516" s="244"/>
      <c r="L516" s="245"/>
      <c r="M516" s="245"/>
      <c r="N516" s="245"/>
      <c r="O516" s="245"/>
      <c r="P516" s="245"/>
      <c r="Q516" s="245"/>
      <c r="R516" s="245"/>
      <c r="S516" s="245"/>
      <c r="T516" s="245"/>
      <c r="U516" s="246"/>
    </row>
    <row r="517" s="182" customFormat="true" ht="12.75" hidden="true" customHeight="false" outlineLevel="0" collapsed="false">
      <c r="A517" s="170"/>
      <c r="B517" s="171" t="s">
        <v>97</v>
      </c>
      <c r="C517" s="172" t="n">
        <f aca="false">SUM(D517:E517)</f>
        <v>0</v>
      </c>
      <c r="D517" s="173"/>
      <c r="E517" s="174" t="n">
        <f aca="false">G517+I517</f>
        <v>0</v>
      </c>
      <c r="F517" s="175"/>
      <c r="G517" s="176"/>
      <c r="H517" s="175"/>
      <c r="I517" s="177" t="n">
        <v>0</v>
      </c>
      <c r="J517" s="250"/>
      <c r="K517" s="251"/>
      <c r="L517" s="252"/>
      <c r="M517" s="252"/>
      <c r="N517" s="252"/>
      <c r="O517" s="252"/>
      <c r="P517" s="252"/>
      <c r="Q517" s="252"/>
      <c r="R517" s="252"/>
      <c r="S517" s="252"/>
      <c r="T517" s="252"/>
      <c r="U517" s="253"/>
      <c r="V517" s="132"/>
    </row>
    <row r="518" s="182" customFormat="true" ht="12.75" hidden="true" customHeight="false" outlineLevel="0" collapsed="false">
      <c r="A518" s="170"/>
      <c r="B518" s="171" t="s">
        <v>98</v>
      </c>
      <c r="C518" s="172"/>
      <c r="D518" s="173"/>
      <c r="E518" s="174"/>
      <c r="F518" s="175"/>
      <c r="G518" s="176"/>
      <c r="H518" s="175"/>
      <c r="I518" s="177"/>
      <c r="J518" s="250"/>
      <c r="K518" s="251"/>
      <c r="L518" s="252"/>
      <c r="M518" s="252"/>
      <c r="N518" s="252"/>
      <c r="O518" s="252"/>
      <c r="P518" s="252"/>
      <c r="Q518" s="252"/>
      <c r="R518" s="252"/>
      <c r="S518" s="252"/>
      <c r="T518" s="252"/>
      <c r="U518" s="253"/>
      <c r="V518" s="132"/>
    </row>
    <row r="519" s="132" customFormat="true" ht="12.75" hidden="true" customHeight="false" outlineLevel="0" collapsed="false">
      <c r="A519" s="158"/>
      <c r="B519" s="202" t="s">
        <v>71</v>
      </c>
      <c r="C519" s="172" t="n">
        <f aca="false">SUM(D519:E519)</f>
        <v>0</v>
      </c>
      <c r="D519" s="173"/>
      <c r="E519" s="174" t="n">
        <f aca="false">G519+I519</f>
        <v>0</v>
      </c>
      <c r="F519" s="175"/>
      <c r="G519" s="164"/>
      <c r="H519" s="175"/>
      <c r="I519" s="177" t="n">
        <v>0</v>
      </c>
      <c r="J519" s="243"/>
      <c r="K519" s="244"/>
      <c r="L519" s="245"/>
      <c r="M519" s="245"/>
      <c r="N519" s="245"/>
      <c r="O519" s="245"/>
      <c r="P519" s="245"/>
      <c r="Q519" s="245"/>
      <c r="R519" s="245"/>
      <c r="S519" s="245"/>
      <c r="T519" s="245"/>
      <c r="U519" s="246"/>
    </row>
    <row r="520" s="132" customFormat="true" ht="12.75" hidden="true" customHeight="false" outlineLevel="0" collapsed="false">
      <c r="A520" s="158"/>
      <c r="B520" s="159" t="s">
        <v>145</v>
      </c>
      <c r="C520" s="160" t="n">
        <f aca="false">SUM(C521)</f>
        <v>0</v>
      </c>
      <c r="D520" s="161"/>
      <c r="E520" s="162" t="n">
        <f aca="false">G520+I520</f>
        <v>0</v>
      </c>
      <c r="F520" s="163"/>
      <c r="G520" s="164"/>
      <c r="H520" s="163"/>
      <c r="I520" s="165" t="n">
        <f aca="false">SUM(I521)</f>
        <v>0</v>
      </c>
      <c r="J520" s="243"/>
      <c r="K520" s="244"/>
      <c r="L520" s="245"/>
      <c r="M520" s="245"/>
      <c r="N520" s="245"/>
      <c r="O520" s="245"/>
      <c r="P520" s="245"/>
      <c r="Q520" s="245"/>
      <c r="R520" s="245"/>
      <c r="S520" s="245"/>
      <c r="T520" s="245"/>
      <c r="U520" s="246"/>
    </row>
    <row r="521" s="182" customFormat="true" ht="12.75" hidden="true" customHeight="false" outlineLevel="0" collapsed="false">
      <c r="A521" s="170"/>
      <c r="B521" s="171" t="s">
        <v>80</v>
      </c>
      <c r="C521" s="172" t="n">
        <f aca="false">SUM(D521:E521)</f>
        <v>0</v>
      </c>
      <c r="D521" s="173"/>
      <c r="E521" s="174" t="n">
        <f aca="false">G521+I521</f>
        <v>0</v>
      </c>
      <c r="F521" s="175"/>
      <c r="G521" s="176"/>
      <c r="H521" s="175"/>
      <c r="I521" s="177" t="n">
        <v>0</v>
      </c>
      <c r="J521" s="250"/>
      <c r="K521" s="251"/>
      <c r="L521" s="252"/>
      <c r="M521" s="252"/>
      <c r="N521" s="252"/>
      <c r="O521" s="252"/>
      <c r="P521" s="252"/>
      <c r="Q521" s="252"/>
      <c r="R521" s="252"/>
      <c r="S521" s="252"/>
      <c r="T521" s="252"/>
      <c r="U521" s="253"/>
      <c r="V521" s="132"/>
    </row>
    <row r="522" s="194" customFormat="true" ht="15" hidden="false" customHeight="true" outlineLevel="0" collapsed="false">
      <c r="A522" s="235" t="n">
        <v>85153</v>
      </c>
      <c r="B522" s="428" t="s">
        <v>170</v>
      </c>
      <c r="C522" s="208" t="n">
        <f aca="false">C523+C526</f>
        <v>150000</v>
      </c>
      <c r="D522" s="209" t="n">
        <f aca="false">D523+D526</f>
        <v>150000</v>
      </c>
      <c r="E522" s="210"/>
      <c r="F522" s="651" t="n">
        <f aca="false">F523+F526</f>
        <v>150000</v>
      </c>
      <c r="G522" s="650"/>
      <c r="H522" s="651"/>
      <c r="I522" s="508"/>
      <c r="J522" s="243" t="n">
        <f aca="false">J523</f>
        <v>12500</v>
      </c>
      <c r="K522" s="244" t="n">
        <f aca="false">K523</f>
        <v>12500</v>
      </c>
      <c r="L522" s="245" t="n">
        <f aca="false">L523</f>
        <v>12500</v>
      </c>
      <c r="M522" s="245" t="n">
        <f aca="false">M523</f>
        <v>12500</v>
      </c>
      <c r="N522" s="245" t="n">
        <f aca="false">N523</f>
        <v>12500</v>
      </c>
      <c r="O522" s="245" t="n">
        <f aca="false">O523</f>
        <v>12500</v>
      </c>
      <c r="P522" s="245" t="n">
        <f aca="false">P523</f>
        <v>12500</v>
      </c>
      <c r="Q522" s="245" t="n">
        <f aca="false">Q523</f>
        <v>12500</v>
      </c>
      <c r="R522" s="245" t="n">
        <f aca="false">R523</f>
        <v>12500</v>
      </c>
      <c r="S522" s="245" t="n">
        <f aca="false">S523</f>
        <v>12500</v>
      </c>
      <c r="T522" s="245" t="n">
        <f aca="false">T523</f>
        <v>12500</v>
      </c>
      <c r="U522" s="246" t="n">
        <f aca="false">U523</f>
        <v>12500</v>
      </c>
      <c r="V522" s="132"/>
    </row>
    <row r="523" s="132" customFormat="true" ht="13.5" hidden="true" customHeight="true" outlineLevel="0" collapsed="false">
      <c r="A523" s="158"/>
      <c r="B523" s="195" t="s">
        <v>70</v>
      </c>
      <c r="C523" s="402" t="n">
        <f aca="false">SUM(C524:C525)</f>
        <v>150000</v>
      </c>
      <c r="D523" s="403" t="n">
        <f aca="false">SUM(D524:D525)</f>
        <v>150000</v>
      </c>
      <c r="E523" s="164"/>
      <c r="F523" s="163" t="n">
        <f aca="false">SUM(F524:F525)</f>
        <v>150000</v>
      </c>
      <c r="G523" s="164"/>
      <c r="H523" s="163"/>
      <c r="I523" s="165"/>
      <c r="J523" s="243" t="n">
        <v>12500</v>
      </c>
      <c r="K523" s="244" t="n">
        <v>12500</v>
      </c>
      <c r="L523" s="245" t="n">
        <v>12500</v>
      </c>
      <c r="M523" s="245" t="n">
        <v>12500</v>
      </c>
      <c r="N523" s="245" t="n">
        <v>12500</v>
      </c>
      <c r="O523" s="245" t="n">
        <v>12500</v>
      </c>
      <c r="P523" s="245" t="n">
        <v>12500</v>
      </c>
      <c r="Q523" s="245" t="n">
        <v>12500</v>
      </c>
      <c r="R523" s="245" t="n">
        <v>12500</v>
      </c>
      <c r="S523" s="245" t="n">
        <v>12500</v>
      </c>
      <c r="T523" s="245" t="n">
        <v>12500</v>
      </c>
      <c r="U523" s="246" t="n">
        <v>12500</v>
      </c>
    </row>
    <row r="524" s="182" customFormat="true" ht="14.25" hidden="true" customHeight="true" outlineLevel="0" collapsed="false">
      <c r="A524" s="170"/>
      <c r="B524" s="202" t="s">
        <v>84</v>
      </c>
      <c r="C524" s="172" t="n">
        <f aca="false">SUM(D524:E524)</f>
        <v>100000</v>
      </c>
      <c r="D524" s="173" t="n">
        <f aca="false">F524+H524</f>
        <v>100000</v>
      </c>
      <c r="E524" s="174"/>
      <c r="F524" s="203" t="n">
        <v>100000</v>
      </c>
      <c r="G524" s="174"/>
      <c r="H524" s="203"/>
      <c r="I524" s="217"/>
      <c r="J524" s="250"/>
      <c r="K524" s="251"/>
      <c r="L524" s="252"/>
      <c r="M524" s="252"/>
      <c r="N524" s="252"/>
      <c r="O524" s="252"/>
      <c r="P524" s="252"/>
      <c r="Q524" s="252"/>
      <c r="R524" s="252"/>
      <c r="S524" s="252"/>
      <c r="T524" s="252"/>
      <c r="U524" s="253"/>
      <c r="V524" s="132"/>
    </row>
    <row r="525" s="132" customFormat="true" ht="12.75" hidden="true" customHeight="true" outlineLevel="0" collapsed="false">
      <c r="A525" s="158"/>
      <c r="B525" s="202" t="s">
        <v>71</v>
      </c>
      <c r="C525" s="172" t="n">
        <f aca="false">SUM(D525:E525)</f>
        <v>50000</v>
      </c>
      <c r="D525" s="173" t="n">
        <f aca="false">F525+H525</f>
        <v>50000</v>
      </c>
      <c r="E525" s="174"/>
      <c r="F525" s="203" t="n">
        <v>50000</v>
      </c>
      <c r="G525" s="162"/>
      <c r="H525" s="203"/>
      <c r="I525" s="197"/>
      <c r="J525" s="243"/>
      <c r="K525" s="244"/>
      <c r="L525" s="245"/>
      <c r="M525" s="245"/>
      <c r="N525" s="245"/>
      <c r="O525" s="245"/>
      <c r="P525" s="245"/>
      <c r="Q525" s="245"/>
      <c r="R525" s="245"/>
      <c r="S525" s="245"/>
      <c r="T525" s="245"/>
      <c r="U525" s="246"/>
    </row>
    <row r="526" s="132" customFormat="true" ht="12.75" hidden="true" customHeight="true" outlineLevel="0" collapsed="false">
      <c r="A526" s="158"/>
      <c r="B526" s="159" t="s">
        <v>45</v>
      </c>
      <c r="C526" s="160" t="n">
        <f aca="false">C527</f>
        <v>0</v>
      </c>
      <c r="D526" s="161" t="n">
        <f aca="false">D527</f>
        <v>0</v>
      </c>
      <c r="E526" s="162"/>
      <c r="F526" s="196" t="n">
        <f aca="false">F527</f>
        <v>0</v>
      </c>
      <c r="G526" s="162"/>
      <c r="H526" s="196"/>
      <c r="I526" s="197"/>
      <c r="J526" s="243"/>
      <c r="K526" s="244"/>
      <c r="L526" s="245"/>
      <c r="M526" s="245"/>
      <c r="N526" s="245"/>
      <c r="O526" s="245"/>
      <c r="P526" s="245"/>
      <c r="Q526" s="245"/>
      <c r="R526" s="245"/>
      <c r="S526" s="245"/>
      <c r="T526" s="245"/>
      <c r="U526" s="246"/>
    </row>
    <row r="527" s="132" customFormat="true" ht="12.75" hidden="true" customHeight="true" outlineLevel="0" collapsed="false">
      <c r="A527" s="362"/>
      <c r="B527" s="171" t="s">
        <v>67</v>
      </c>
      <c r="C527" s="172" t="n">
        <f aca="false">SUM(D527:E527)</f>
        <v>0</v>
      </c>
      <c r="D527" s="173" t="n">
        <f aca="false">F527+H527</f>
        <v>0</v>
      </c>
      <c r="E527" s="365"/>
      <c r="F527" s="366"/>
      <c r="G527" s="483"/>
      <c r="H527" s="366"/>
      <c r="I527" s="649"/>
      <c r="J527" s="243"/>
      <c r="K527" s="244"/>
      <c r="L527" s="245"/>
      <c r="M527" s="245"/>
      <c r="N527" s="245"/>
      <c r="O527" s="245"/>
      <c r="P527" s="245"/>
      <c r="Q527" s="245"/>
      <c r="R527" s="245"/>
      <c r="S527" s="245"/>
      <c r="T527" s="245"/>
      <c r="U527" s="246"/>
    </row>
    <row r="528" s="132" customFormat="true" ht="25.5" hidden="false" customHeight="true" outlineLevel="0" collapsed="false">
      <c r="A528" s="235" t="n">
        <v>85154</v>
      </c>
      <c r="B528" s="428" t="s">
        <v>171</v>
      </c>
      <c r="C528" s="208" t="n">
        <f aca="false">C529+C535</f>
        <v>2184000</v>
      </c>
      <c r="D528" s="209" t="n">
        <f aca="false">D529+D535</f>
        <v>2184000</v>
      </c>
      <c r="E528" s="210"/>
      <c r="F528" s="211" t="n">
        <f aca="false">F529+F535</f>
        <v>2184000</v>
      </c>
      <c r="G528" s="210"/>
      <c r="H528" s="211"/>
      <c r="I528" s="212"/>
      <c r="J528" s="243" t="n">
        <f aca="false">J529+J535</f>
        <v>5000</v>
      </c>
      <c r="K528" s="244" t="n">
        <f aca="false">K529+K535</f>
        <v>429500</v>
      </c>
      <c r="L528" s="245" t="n">
        <f aca="false">L529+L535</f>
        <v>5000</v>
      </c>
      <c r="M528" s="245" t="n">
        <f aca="false">M529+M535</f>
        <v>179500</v>
      </c>
      <c r="N528" s="245" t="n">
        <f aca="false">N529+N535</f>
        <v>255000</v>
      </c>
      <c r="O528" s="245" t="n">
        <f aca="false">O529+O535</f>
        <v>179500</v>
      </c>
      <c r="P528" s="245" t="n">
        <f aca="false">P529+P535</f>
        <v>179500</v>
      </c>
      <c r="Q528" s="245" t="n">
        <f aca="false">Q529+Q535</f>
        <v>582000</v>
      </c>
      <c r="R528" s="245" t="n">
        <f aca="false">R529+R535</f>
        <v>179500</v>
      </c>
      <c r="S528" s="245" t="n">
        <f aca="false">S529+S535</f>
        <v>179500</v>
      </c>
      <c r="T528" s="245" t="n">
        <f aca="false">T529+T535</f>
        <v>5000</v>
      </c>
      <c r="U528" s="246" t="n">
        <f aca="false">U529+U535</f>
        <v>5000</v>
      </c>
    </row>
    <row r="529" s="132" customFormat="true" ht="12" hidden="true" customHeight="true" outlineLevel="0" collapsed="false">
      <c r="A529" s="158"/>
      <c r="B529" s="195" t="s">
        <v>70</v>
      </c>
      <c r="C529" s="402" t="n">
        <f aca="false">SUM(C530:C533)</f>
        <v>2107000</v>
      </c>
      <c r="D529" s="403" t="n">
        <f aca="false">SUM(D530:D533)</f>
        <v>2107000</v>
      </c>
      <c r="E529" s="164"/>
      <c r="F529" s="163" t="n">
        <f aca="false">F530+F532+F533</f>
        <v>2107000</v>
      </c>
      <c r="G529" s="164"/>
      <c r="H529" s="163"/>
      <c r="I529" s="165"/>
      <c r="J529" s="243" t="n">
        <f aca="false">J530+J532+J533</f>
        <v>5000</v>
      </c>
      <c r="K529" s="244" t="n">
        <f aca="false">K530+K532+K533</f>
        <v>429500</v>
      </c>
      <c r="L529" s="245" t="n">
        <f aca="false">L530+L532+L533</f>
        <v>5000</v>
      </c>
      <c r="M529" s="245" t="n">
        <f aca="false">M530+M532+M533</f>
        <v>179500</v>
      </c>
      <c r="N529" s="245" t="n">
        <f aca="false">N530+N532+N533</f>
        <v>255000</v>
      </c>
      <c r="O529" s="245" t="n">
        <f aca="false">O530+O532+O533</f>
        <v>179500</v>
      </c>
      <c r="P529" s="245" t="n">
        <f aca="false">P530+P532+P533</f>
        <v>179500</v>
      </c>
      <c r="Q529" s="245" t="n">
        <f aca="false">Q530+Q532+Q533</f>
        <v>505000</v>
      </c>
      <c r="R529" s="245" t="n">
        <f aca="false">R530+R532+R533</f>
        <v>179500</v>
      </c>
      <c r="S529" s="245" t="n">
        <f aca="false">S530+S532+S533</f>
        <v>179500</v>
      </c>
      <c r="T529" s="245" t="n">
        <f aca="false">T530+T532+T533</f>
        <v>5000</v>
      </c>
      <c r="U529" s="246" t="n">
        <f aca="false">U530+U532+U533</f>
        <v>5000</v>
      </c>
    </row>
    <row r="530" s="132" customFormat="true" ht="12" hidden="true" customHeight="false" outlineLevel="0" collapsed="false">
      <c r="A530" s="158"/>
      <c r="B530" s="171" t="s">
        <v>97</v>
      </c>
      <c r="C530" s="172" t="n">
        <f aca="false">SUM(D530:E530)</f>
        <v>60000</v>
      </c>
      <c r="D530" s="173" t="n">
        <f aca="false">F530+H530</f>
        <v>60000</v>
      </c>
      <c r="E530" s="174"/>
      <c r="F530" s="203" t="n">
        <v>60000</v>
      </c>
      <c r="G530" s="162"/>
      <c r="H530" s="203"/>
      <c r="I530" s="197"/>
      <c r="J530" s="243" t="n">
        <v>5000</v>
      </c>
      <c r="K530" s="244" t="n">
        <v>5000</v>
      </c>
      <c r="L530" s="245" t="n">
        <v>5000</v>
      </c>
      <c r="M530" s="245" t="n">
        <v>5000</v>
      </c>
      <c r="N530" s="245" t="n">
        <v>5000</v>
      </c>
      <c r="O530" s="245" t="n">
        <v>5000</v>
      </c>
      <c r="P530" s="245" t="n">
        <v>5000</v>
      </c>
      <c r="Q530" s="245" t="n">
        <v>5000</v>
      </c>
      <c r="R530" s="245" t="n">
        <v>5000</v>
      </c>
      <c r="S530" s="245" t="n">
        <v>5000</v>
      </c>
      <c r="T530" s="245" t="n">
        <v>5000</v>
      </c>
      <c r="U530" s="246" t="n">
        <v>5000</v>
      </c>
    </row>
    <row r="531" s="132" customFormat="true" ht="12" hidden="true" customHeight="true" outlineLevel="0" collapsed="false">
      <c r="A531" s="158"/>
      <c r="B531" s="171" t="s">
        <v>98</v>
      </c>
      <c r="C531" s="172"/>
      <c r="D531" s="173"/>
      <c r="E531" s="174"/>
      <c r="F531" s="203"/>
      <c r="G531" s="162"/>
      <c r="H531" s="203"/>
      <c r="I531" s="197"/>
      <c r="J531" s="243"/>
      <c r="K531" s="244"/>
      <c r="L531" s="245"/>
      <c r="M531" s="245"/>
      <c r="N531" s="245"/>
      <c r="O531" s="245"/>
      <c r="P531" s="245"/>
      <c r="Q531" s="245"/>
      <c r="R531" s="245"/>
      <c r="S531" s="245"/>
      <c r="T531" s="245"/>
      <c r="U531" s="246"/>
    </row>
    <row r="532" s="182" customFormat="true" ht="11.25" hidden="true" customHeight="true" outlineLevel="0" collapsed="false">
      <c r="A532" s="170"/>
      <c r="B532" s="202" t="s">
        <v>84</v>
      </c>
      <c r="C532" s="172" t="n">
        <f aca="false">SUM(D532:E532)</f>
        <v>1000000</v>
      </c>
      <c r="D532" s="173" t="n">
        <f aca="false">F532+H532</f>
        <v>1000000</v>
      </c>
      <c r="E532" s="174"/>
      <c r="F532" s="203" t="n">
        <v>1000000</v>
      </c>
      <c r="G532" s="174"/>
      <c r="H532" s="203"/>
      <c r="I532" s="217"/>
      <c r="J532" s="250"/>
      <c r="K532" s="251" t="n">
        <v>250000</v>
      </c>
      <c r="L532" s="252"/>
      <c r="M532" s="252"/>
      <c r="N532" s="252" t="n">
        <v>250000</v>
      </c>
      <c r="O532" s="252"/>
      <c r="P532" s="252"/>
      <c r="Q532" s="252" t="n">
        <v>500000</v>
      </c>
      <c r="R532" s="252"/>
      <c r="S532" s="252"/>
      <c r="T532" s="252"/>
      <c r="U532" s="253"/>
      <c r="V532" s="132"/>
    </row>
    <row r="533" s="132" customFormat="true" ht="14.25" hidden="true" customHeight="true" outlineLevel="0" collapsed="false">
      <c r="A533" s="158"/>
      <c r="B533" s="202" t="s">
        <v>71</v>
      </c>
      <c r="C533" s="172" t="n">
        <f aca="false">SUM(D533:E533)</f>
        <v>1047000</v>
      </c>
      <c r="D533" s="173" t="n">
        <f aca="false">F533+H533</f>
        <v>1047000</v>
      </c>
      <c r="E533" s="174"/>
      <c r="F533" s="203" t="n">
        <v>1047000</v>
      </c>
      <c r="G533" s="162"/>
      <c r="H533" s="203"/>
      <c r="I533" s="197"/>
      <c r="J533" s="243"/>
      <c r="K533" s="244" t="n">
        <v>174500</v>
      </c>
      <c r="L533" s="245"/>
      <c r="M533" s="245" t="n">
        <v>174500</v>
      </c>
      <c r="N533" s="245"/>
      <c r="O533" s="245" t="n">
        <v>174500</v>
      </c>
      <c r="P533" s="245" t="n">
        <v>174500</v>
      </c>
      <c r="Q533" s="245"/>
      <c r="R533" s="245" t="n">
        <v>174500</v>
      </c>
      <c r="S533" s="245" t="n">
        <v>174500</v>
      </c>
      <c r="T533" s="245"/>
      <c r="U533" s="246"/>
    </row>
    <row r="534" s="132" customFormat="true" ht="12.75" hidden="true" customHeight="true" outlineLevel="0" collapsed="false">
      <c r="A534" s="158"/>
      <c r="B534" s="171" t="s">
        <v>100</v>
      </c>
      <c r="C534" s="172" t="n">
        <f aca="false">SUM(D534:E534)</f>
        <v>150000</v>
      </c>
      <c r="D534" s="173" t="n">
        <f aca="false">F534+H534</f>
        <v>150000</v>
      </c>
      <c r="E534" s="174"/>
      <c r="F534" s="203" t="n">
        <v>150000</v>
      </c>
      <c r="G534" s="162"/>
      <c r="H534" s="203"/>
      <c r="I534" s="197"/>
      <c r="J534" s="243"/>
      <c r="K534" s="244"/>
      <c r="L534" s="245"/>
      <c r="M534" s="245"/>
      <c r="N534" s="245"/>
      <c r="O534" s="245"/>
      <c r="P534" s="245"/>
      <c r="Q534" s="245"/>
      <c r="R534" s="245"/>
      <c r="S534" s="245"/>
      <c r="T534" s="245"/>
      <c r="U534" s="246"/>
    </row>
    <row r="535" s="132" customFormat="true" ht="11.25" hidden="true" customHeight="true" outlineLevel="0" collapsed="false">
      <c r="A535" s="158"/>
      <c r="B535" s="159" t="s">
        <v>45</v>
      </c>
      <c r="C535" s="172" t="n">
        <f aca="false">SUM(C536:C537)</f>
        <v>77000</v>
      </c>
      <c r="D535" s="173" t="n">
        <f aca="false">SUM(D536:D537)</f>
        <v>77000</v>
      </c>
      <c r="E535" s="174"/>
      <c r="F535" s="203" t="n">
        <f aca="false">SUM(F536:F537)</f>
        <v>77000</v>
      </c>
      <c r="G535" s="162"/>
      <c r="H535" s="203"/>
      <c r="I535" s="197"/>
      <c r="J535" s="243"/>
      <c r="K535" s="244"/>
      <c r="L535" s="245"/>
      <c r="M535" s="245"/>
      <c r="N535" s="245"/>
      <c r="O535" s="245"/>
      <c r="P535" s="245"/>
      <c r="Q535" s="245" t="n">
        <f aca="false">Q536+Q537</f>
        <v>77000</v>
      </c>
      <c r="R535" s="245"/>
      <c r="S535" s="245"/>
      <c r="T535" s="245"/>
      <c r="U535" s="246"/>
    </row>
    <row r="536" s="132" customFormat="true" ht="12" hidden="true" customHeight="true" outlineLevel="0" collapsed="false">
      <c r="A536" s="158"/>
      <c r="B536" s="202" t="s">
        <v>80</v>
      </c>
      <c r="C536" s="172" t="n">
        <f aca="false">SUM(D536:E536)</f>
        <v>67000</v>
      </c>
      <c r="D536" s="173" t="n">
        <f aca="false">F536+H536</f>
        <v>67000</v>
      </c>
      <c r="E536" s="174"/>
      <c r="F536" s="203" t="n">
        <v>67000</v>
      </c>
      <c r="G536" s="162"/>
      <c r="H536" s="203"/>
      <c r="I536" s="197"/>
      <c r="J536" s="243"/>
      <c r="K536" s="244"/>
      <c r="L536" s="245"/>
      <c r="M536" s="245"/>
      <c r="N536" s="245"/>
      <c r="O536" s="245"/>
      <c r="P536" s="245"/>
      <c r="Q536" s="245" t="n">
        <v>67000</v>
      </c>
      <c r="R536" s="245"/>
      <c r="S536" s="245"/>
      <c r="T536" s="245"/>
      <c r="U536" s="246"/>
    </row>
    <row r="537" s="132" customFormat="true" ht="12" hidden="true" customHeight="true" outlineLevel="0" collapsed="false">
      <c r="A537" s="158"/>
      <c r="B537" s="351" t="s">
        <v>67</v>
      </c>
      <c r="C537" s="172" t="n">
        <f aca="false">SUM(D537:E537)</f>
        <v>10000</v>
      </c>
      <c r="D537" s="173" t="n">
        <f aca="false">F537+H537</f>
        <v>10000</v>
      </c>
      <c r="E537" s="174"/>
      <c r="F537" s="203" t="n">
        <v>10000</v>
      </c>
      <c r="G537" s="162"/>
      <c r="H537" s="203"/>
      <c r="I537" s="197"/>
      <c r="J537" s="243"/>
      <c r="K537" s="244"/>
      <c r="L537" s="245"/>
      <c r="M537" s="245"/>
      <c r="N537" s="245"/>
      <c r="O537" s="245"/>
      <c r="P537" s="245"/>
      <c r="Q537" s="245" t="n">
        <v>10000</v>
      </c>
      <c r="R537" s="245"/>
      <c r="S537" s="245"/>
      <c r="T537" s="245"/>
      <c r="U537" s="246"/>
    </row>
    <row r="538" s="132" customFormat="true" ht="69.75" hidden="false" customHeight="true" outlineLevel="0" collapsed="false">
      <c r="A538" s="235" t="n">
        <v>85156</v>
      </c>
      <c r="B538" s="428" t="s">
        <v>172</v>
      </c>
      <c r="C538" s="208" t="n">
        <f aca="false">SUM(C539)</f>
        <v>15000</v>
      </c>
      <c r="D538" s="209"/>
      <c r="E538" s="210" t="n">
        <f aca="false">I538</f>
        <v>15000</v>
      </c>
      <c r="F538" s="211"/>
      <c r="G538" s="210"/>
      <c r="H538" s="211"/>
      <c r="I538" s="212" t="n">
        <f aca="false">I539</f>
        <v>15000</v>
      </c>
      <c r="J538" s="243" t="n">
        <f aca="false">J539</f>
        <v>1250</v>
      </c>
      <c r="K538" s="244" t="n">
        <f aca="false">K539</f>
        <v>1250</v>
      </c>
      <c r="L538" s="245" t="n">
        <f aca="false">L539</f>
        <v>1250</v>
      </c>
      <c r="M538" s="245" t="n">
        <f aca="false">M539</f>
        <v>1250</v>
      </c>
      <c r="N538" s="245" t="n">
        <f aca="false">N539</f>
        <v>1250</v>
      </c>
      <c r="O538" s="245" t="n">
        <f aca="false">O539</f>
        <v>1250</v>
      </c>
      <c r="P538" s="245" t="n">
        <f aca="false">P539</f>
        <v>1250</v>
      </c>
      <c r="Q538" s="245" t="n">
        <f aca="false">Q539</f>
        <v>1250</v>
      </c>
      <c r="R538" s="245" t="n">
        <f aca="false">R539</f>
        <v>1250</v>
      </c>
      <c r="S538" s="245" t="n">
        <f aca="false">S539</f>
        <v>1250</v>
      </c>
      <c r="T538" s="245" t="n">
        <f aca="false">T539</f>
        <v>1250</v>
      </c>
      <c r="U538" s="246" t="n">
        <f aca="false">U539</f>
        <v>1250</v>
      </c>
    </row>
    <row r="539" s="132" customFormat="true" ht="14.25" hidden="true" customHeight="true" outlineLevel="0" collapsed="false">
      <c r="A539" s="158"/>
      <c r="B539" s="195" t="s">
        <v>70</v>
      </c>
      <c r="C539" s="402" t="n">
        <f aca="false">SUM(C540:C542)</f>
        <v>15000</v>
      </c>
      <c r="D539" s="544"/>
      <c r="E539" s="403" t="n">
        <f aca="false">SUM(E540:E542)</f>
        <v>15000</v>
      </c>
      <c r="F539" s="163"/>
      <c r="G539" s="164"/>
      <c r="H539" s="163"/>
      <c r="I539" s="165" t="n">
        <f aca="false">I542+I541</f>
        <v>15000</v>
      </c>
      <c r="J539" s="243" t="n">
        <v>1250</v>
      </c>
      <c r="K539" s="244" t="n">
        <v>1250</v>
      </c>
      <c r="L539" s="245" t="n">
        <v>1250</v>
      </c>
      <c r="M539" s="245" t="n">
        <v>1250</v>
      </c>
      <c r="N539" s="245" t="n">
        <v>1250</v>
      </c>
      <c r="O539" s="245" t="n">
        <v>1250</v>
      </c>
      <c r="P539" s="245" t="n">
        <v>1250</v>
      </c>
      <c r="Q539" s="245" t="n">
        <v>1250</v>
      </c>
      <c r="R539" s="245" t="n">
        <v>1250</v>
      </c>
      <c r="S539" s="245" t="n">
        <v>1250</v>
      </c>
      <c r="T539" s="245" t="n">
        <v>1250</v>
      </c>
      <c r="U539" s="246" t="n">
        <v>1250</v>
      </c>
    </row>
    <row r="540" s="182" customFormat="true" ht="13.5" hidden="true" customHeight="true" outlineLevel="0" collapsed="false">
      <c r="A540" s="170"/>
      <c r="B540" s="171" t="s">
        <v>97</v>
      </c>
      <c r="C540" s="172"/>
      <c r="D540" s="173"/>
      <c r="E540" s="174"/>
      <c r="F540" s="203"/>
      <c r="G540" s="174"/>
      <c r="H540" s="203"/>
      <c r="I540" s="217"/>
      <c r="J540" s="250"/>
      <c r="K540" s="251"/>
      <c r="L540" s="252"/>
      <c r="M540" s="252"/>
      <c r="N540" s="252"/>
      <c r="O540" s="252"/>
      <c r="P540" s="252"/>
      <c r="Q540" s="252"/>
      <c r="R540" s="252"/>
      <c r="S540" s="252"/>
      <c r="T540" s="252"/>
      <c r="U540" s="253"/>
      <c r="V540" s="132"/>
    </row>
    <row r="541" s="182" customFormat="true" ht="12" hidden="true" customHeight="true" outlineLevel="0" collapsed="false">
      <c r="A541" s="170"/>
      <c r="B541" s="171" t="s">
        <v>98</v>
      </c>
      <c r="C541" s="172"/>
      <c r="D541" s="173"/>
      <c r="E541" s="174"/>
      <c r="F541" s="203"/>
      <c r="G541" s="174"/>
      <c r="H541" s="203"/>
      <c r="I541" s="217"/>
      <c r="J541" s="250"/>
      <c r="K541" s="251"/>
      <c r="L541" s="252"/>
      <c r="M541" s="252"/>
      <c r="N541" s="252"/>
      <c r="O541" s="252"/>
      <c r="P541" s="252"/>
      <c r="Q541" s="252"/>
      <c r="R541" s="252"/>
      <c r="S541" s="252"/>
      <c r="T541" s="252"/>
      <c r="U541" s="253"/>
      <c r="V541" s="132"/>
    </row>
    <row r="542" s="132" customFormat="true" ht="12.75" hidden="true" customHeight="true" outlineLevel="0" collapsed="false">
      <c r="A542" s="362"/>
      <c r="B542" s="351" t="s">
        <v>71</v>
      </c>
      <c r="C542" s="363" t="n">
        <f aca="false">SUM(D542+E542)</f>
        <v>15000</v>
      </c>
      <c r="D542" s="364"/>
      <c r="E542" s="546" t="n">
        <f aca="false">I542+F542</f>
        <v>15000</v>
      </c>
      <c r="F542" s="366"/>
      <c r="G542" s="483"/>
      <c r="H542" s="366"/>
      <c r="I542" s="376" t="n">
        <v>15000</v>
      </c>
      <c r="J542" s="243"/>
      <c r="K542" s="244"/>
      <c r="L542" s="245"/>
      <c r="M542" s="245"/>
      <c r="N542" s="245"/>
      <c r="O542" s="245"/>
      <c r="P542" s="245"/>
      <c r="Q542" s="245"/>
      <c r="R542" s="245"/>
      <c r="S542" s="245"/>
      <c r="T542" s="245"/>
      <c r="U542" s="246"/>
    </row>
    <row r="543" s="132" customFormat="true" ht="12.75" hidden="true" customHeight="true" outlineLevel="0" collapsed="false">
      <c r="A543" s="158"/>
      <c r="B543" s="202" t="s">
        <v>79</v>
      </c>
      <c r="C543" s="172" t="n">
        <f aca="false">SUM(D543:E543)</f>
        <v>0</v>
      </c>
      <c r="D543" s="173"/>
      <c r="E543" s="174"/>
      <c r="F543" s="203"/>
      <c r="G543" s="162"/>
      <c r="H543" s="203"/>
      <c r="I543" s="197"/>
      <c r="J543" s="243"/>
      <c r="K543" s="244"/>
      <c r="L543" s="245"/>
      <c r="M543" s="245"/>
      <c r="N543" s="245"/>
      <c r="O543" s="245"/>
      <c r="P543" s="245"/>
      <c r="Q543" s="245"/>
      <c r="R543" s="245"/>
      <c r="S543" s="245"/>
      <c r="T543" s="245"/>
      <c r="U543" s="246"/>
    </row>
    <row r="544" s="573" customFormat="true" ht="15" hidden="false" customHeight="true" outlineLevel="0" collapsed="false">
      <c r="A544" s="235" t="n">
        <v>85195</v>
      </c>
      <c r="B544" s="428" t="s">
        <v>77</v>
      </c>
      <c r="C544" s="208" t="n">
        <f aca="false">SUM(C545)+C548</f>
        <v>542000</v>
      </c>
      <c r="D544" s="209" t="n">
        <f aca="false">SUM(D545)+D548</f>
        <v>542000</v>
      </c>
      <c r="E544" s="210"/>
      <c r="F544" s="211" t="n">
        <f aca="false">SUM(F545)+F548</f>
        <v>542000</v>
      </c>
      <c r="G544" s="210"/>
      <c r="H544" s="211"/>
      <c r="I544" s="212"/>
      <c r="J544" s="198" t="n">
        <f aca="false">J545</f>
        <v>31828</v>
      </c>
      <c r="K544" s="199" t="n">
        <f aca="false">K545</f>
        <v>32112</v>
      </c>
      <c r="L544" s="200" t="n">
        <f aca="false">L545</f>
        <v>92606</v>
      </c>
      <c r="M544" s="200" t="n">
        <f aca="false">M545</f>
        <v>32106</v>
      </c>
      <c r="N544" s="200" t="n">
        <f aca="false">N545</f>
        <v>32106</v>
      </c>
      <c r="O544" s="200" t="n">
        <f aca="false">O545</f>
        <v>33106</v>
      </c>
      <c r="P544" s="200" t="n">
        <f aca="false">P545</f>
        <v>92106</v>
      </c>
      <c r="Q544" s="200" t="n">
        <f aca="false">Q545</f>
        <v>33106</v>
      </c>
      <c r="R544" s="200" t="n">
        <f aca="false">R545</f>
        <v>32106</v>
      </c>
      <c r="S544" s="200" t="n">
        <f aca="false">S545</f>
        <v>56106</v>
      </c>
      <c r="T544" s="200" t="n">
        <f aca="false">T545</f>
        <v>42606</v>
      </c>
      <c r="U544" s="201" t="n">
        <f aca="false">U545</f>
        <v>32106</v>
      </c>
      <c r="V544" s="132"/>
    </row>
    <row r="545" s="132" customFormat="true" ht="13.5" hidden="true" customHeight="true" outlineLevel="0" collapsed="false">
      <c r="A545" s="158"/>
      <c r="B545" s="195" t="s">
        <v>70</v>
      </c>
      <c r="C545" s="402" t="n">
        <f aca="false">SUM(C546:C547)</f>
        <v>542000</v>
      </c>
      <c r="D545" s="403" t="n">
        <f aca="false">SUM(D546:D547)</f>
        <v>542000</v>
      </c>
      <c r="E545" s="164"/>
      <c r="F545" s="163" t="n">
        <f aca="false">SUM(F546:F547)</f>
        <v>542000</v>
      </c>
      <c r="G545" s="164"/>
      <c r="H545" s="163"/>
      <c r="I545" s="165"/>
      <c r="J545" s="166" t="n">
        <f aca="false">J546+J547</f>
        <v>31828</v>
      </c>
      <c r="K545" s="106" t="n">
        <f aca="false">K546+K547</f>
        <v>32112</v>
      </c>
      <c r="L545" s="106" t="n">
        <f aca="false">L546+L547</f>
        <v>92606</v>
      </c>
      <c r="M545" s="106" t="n">
        <f aca="false">M546+M547</f>
        <v>32106</v>
      </c>
      <c r="N545" s="106" t="n">
        <f aca="false">N546+N547</f>
        <v>32106</v>
      </c>
      <c r="O545" s="106" t="n">
        <f aca="false">O546+O547</f>
        <v>33106</v>
      </c>
      <c r="P545" s="106" t="n">
        <f aca="false">P546+P547</f>
        <v>92106</v>
      </c>
      <c r="Q545" s="106" t="n">
        <f aca="false">Q546+Q547</f>
        <v>33106</v>
      </c>
      <c r="R545" s="106" t="n">
        <f aca="false">R546+R547</f>
        <v>32106</v>
      </c>
      <c r="S545" s="106" t="n">
        <f aca="false">S546+S547</f>
        <v>56106</v>
      </c>
      <c r="T545" s="106" t="n">
        <f aca="false">T546+T547</f>
        <v>42606</v>
      </c>
      <c r="U545" s="533" t="n">
        <f aca="false">U546+U547</f>
        <v>32106</v>
      </c>
    </row>
    <row r="546" s="182" customFormat="true" ht="12" hidden="true" customHeight="true" outlineLevel="0" collapsed="false">
      <c r="A546" s="170"/>
      <c r="B546" s="202" t="s">
        <v>84</v>
      </c>
      <c r="C546" s="172" t="n">
        <f aca="false">SUM(D546:E546)</f>
        <v>144000</v>
      </c>
      <c r="D546" s="173" t="n">
        <f aca="false">F546+H546</f>
        <v>144000</v>
      </c>
      <c r="E546" s="174"/>
      <c r="F546" s="203" t="n">
        <v>144000</v>
      </c>
      <c r="G546" s="174"/>
      <c r="H546" s="203"/>
      <c r="I546" s="217"/>
      <c r="J546" s="178"/>
      <c r="K546" s="426"/>
      <c r="L546" s="426" t="n">
        <v>60000</v>
      </c>
      <c r="M546" s="426"/>
      <c r="N546" s="426"/>
      <c r="O546" s="426"/>
      <c r="P546" s="426" t="n">
        <v>60000</v>
      </c>
      <c r="Q546" s="426"/>
      <c r="R546" s="426"/>
      <c r="S546" s="426" t="n">
        <v>24000</v>
      </c>
      <c r="T546" s="426"/>
      <c r="U546" s="427"/>
      <c r="V546" s="132"/>
    </row>
    <row r="547" s="132" customFormat="true" ht="12" hidden="true" customHeight="true" outlineLevel="0" collapsed="false">
      <c r="A547" s="158"/>
      <c r="B547" s="202" t="s">
        <v>71</v>
      </c>
      <c r="C547" s="172" t="n">
        <f aca="false">SUM(D547:E547)</f>
        <v>398000</v>
      </c>
      <c r="D547" s="173" t="n">
        <f aca="false">F547+H547</f>
        <v>398000</v>
      </c>
      <c r="E547" s="174"/>
      <c r="F547" s="203" t="n">
        <v>398000</v>
      </c>
      <c r="G547" s="162"/>
      <c r="H547" s="203"/>
      <c r="I547" s="197"/>
      <c r="J547" s="166" t="n">
        <v>31828</v>
      </c>
      <c r="K547" s="106" t="n">
        <v>32112</v>
      </c>
      <c r="L547" s="106" t="n">
        <v>32606</v>
      </c>
      <c r="M547" s="106" t="n">
        <v>32106</v>
      </c>
      <c r="N547" s="106" t="n">
        <v>32106</v>
      </c>
      <c r="O547" s="106" t="n">
        <v>33106</v>
      </c>
      <c r="P547" s="106" t="n">
        <v>32106</v>
      </c>
      <c r="Q547" s="106" t="n">
        <v>33106</v>
      </c>
      <c r="R547" s="106" t="n">
        <v>32106</v>
      </c>
      <c r="S547" s="106" t="n">
        <v>32106</v>
      </c>
      <c r="T547" s="106" t="n">
        <f aca="false">32606+10000</f>
        <v>42606</v>
      </c>
      <c r="U547" s="533" t="n">
        <v>32106</v>
      </c>
    </row>
    <row r="548" s="194" customFormat="true" ht="14.25" hidden="true" customHeight="true" outlineLevel="0" collapsed="false">
      <c r="A548" s="158"/>
      <c r="B548" s="159" t="s">
        <v>45</v>
      </c>
      <c r="C548" s="160" t="n">
        <f aca="false">SUM(C549)</f>
        <v>0</v>
      </c>
      <c r="D548" s="161" t="n">
        <f aca="false">D549</f>
        <v>0</v>
      </c>
      <c r="E548" s="162"/>
      <c r="F548" s="196" t="n">
        <f aca="false">F549</f>
        <v>0</v>
      </c>
      <c r="G548" s="162"/>
      <c r="H548" s="196" t="n">
        <f aca="false">H549</f>
        <v>0</v>
      </c>
      <c r="I548" s="197"/>
      <c r="J548" s="213"/>
      <c r="K548" s="691"/>
      <c r="L548" s="691"/>
      <c r="M548" s="691"/>
      <c r="N548" s="691"/>
      <c r="O548" s="691"/>
      <c r="P548" s="691"/>
      <c r="Q548" s="691"/>
      <c r="R548" s="691"/>
      <c r="S548" s="691"/>
      <c r="T548" s="691"/>
      <c r="U548" s="692"/>
      <c r="V548" s="132"/>
    </row>
    <row r="549" s="132" customFormat="true" ht="13.5" hidden="true" customHeight="true" outlineLevel="0" collapsed="false">
      <c r="A549" s="362"/>
      <c r="B549" s="202" t="s">
        <v>80</v>
      </c>
      <c r="C549" s="172" t="n">
        <f aca="false">SUM(D549:E549)</f>
        <v>0</v>
      </c>
      <c r="D549" s="173" t="n">
        <f aca="false">F549+H549</f>
        <v>0</v>
      </c>
      <c r="E549" s="174"/>
      <c r="F549" s="203"/>
      <c r="G549" s="164"/>
      <c r="H549" s="175"/>
      <c r="I549" s="217"/>
      <c r="J549" s="166"/>
      <c r="K549" s="106"/>
      <c r="L549" s="106"/>
      <c r="M549" s="106"/>
      <c r="N549" s="106"/>
      <c r="O549" s="106"/>
      <c r="P549" s="106"/>
      <c r="Q549" s="106"/>
      <c r="R549" s="106"/>
      <c r="S549" s="106"/>
      <c r="T549" s="106"/>
      <c r="U549" s="533"/>
    </row>
    <row r="550" s="157" customFormat="true" ht="20.25" hidden="false" customHeight="true" outlineLevel="0" collapsed="false">
      <c r="A550" s="230" t="n">
        <v>852</v>
      </c>
      <c r="B550" s="147" t="s">
        <v>173</v>
      </c>
      <c r="C550" s="148" t="n">
        <f aca="false">C560+C572+C579+C602+C607+C610+C613+C620+C629+C636+C648+C642+C599+C569+C590+C585</f>
        <v>44825476</v>
      </c>
      <c r="D550" s="149" t="n">
        <f aca="false">D560+D572+D579+D602+D607+D610+D613+D620+D629+D636+D648+D642+D599+D569+D590+D585</f>
        <v>25884476</v>
      </c>
      <c r="E550" s="682" t="n">
        <f aca="false">E560+E572+E579+E602+E607+E610+E613+E620+E629+E636+E648+E642+E599+E569+E590+E585</f>
        <v>18941000</v>
      </c>
      <c r="F550" s="151" t="n">
        <f aca="false">F560+F572+F579+F602+F607+F610+F613+F620+F629+F636+F648+F642+F599+F569+F590+F585</f>
        <v>20203729</v>
      </c>
      <c r="G550" s="539" t="n">
        <f aca="false">G560+G572+G579+G602+G607+G610+G613+G620+G629+G636+G648+G642+G599+G569+G590+G585</f>
        <v>18925000</v>
      </c>
      <c r="H550" s="149" t="n">
        <f aca="false">H560+H572+H579+H602+H607+H610+H613+H620+H629+H636+H648+H642+H599+H569+H590+H585</f>
        <v>5680747</v>
      </c>
      <c r="I550" s="152" t="n">
        <f aca="false">I560+I572+I579+I602+I607+I610+I613+I620+I629+I636+I648+I642+I599+I569+I590+I585</f>
        <v>16000</v>
      </c>
      <c r="J550" s="151" t="n">
        <f aca="false">J560+J572+J579+J602+J607+J610+J613+J620+J629+J636+J648+J642+J599+J569+J590+J585</f>
        <v>3699161</v>
      </c>
      <c r="K550" s="693" t="n">
        <f aca="false">K560+K572+K579+K602+K607+K610+K613+K620+K629+K636+K648+K642+K599+K569+K590+K585</f>
        <v>3675668</v>
      </c>
      <c r="L550" s="693" t="n">
        <f aca="false">L560+L572+L579+L602+L607+L610+L613+L620+L629+L636+L648+L642+L599+L569+L590+L585</f>
        <v>3906988</v>
      </c>
      <c r="M550" s="693" t="n">
        <f aca="false">M560+M572+M579+M602+M607+M610+M613+M620+M629+M636+M648+M642+M599+M569+M590+M585</f>
        <v>3675668</v>
      </c>
      <c r="N550" s="693" t="n">
        <f aca="false">N560+N572+N579+N602+N607+N610+N613+N620+N629+N636+N648+N642+N599+N569+N590+N585</f>
        <v>3752968</v>
      </c>
      <c r="O550" s="693" t="n">
        <f aca="false">O560+O572+O579+O602+O607+O610+O613+O620+O629+O636+O648+O642+O599+O569+O590+O585</f>
        <v>3783668</v>
      </c>
      <c r="P550" s="693" t="n">
        <f aca="false">P560+P572+P579+P602+P607+P610+P613+P620+P629+P636+P648+P642+P599+P569+P590+P585</f>
        <v>3673668</v>
      </c>
      <c r="Q550" s="693" t="n">
        <f aca="false">Q560+Q572+Q579+Q602+Q607+Q610+Q613+Q620+Q629+Q636+Q648+Q642+Q599+Q569+Q590+Q585</f>
        <v>3745668</v>
      </c>
      <c r="R550" s="693" t="n">
        <f aca="false">R560+R572+R579+R602+R607+R610+R613+R620+R629+R636+R648+R642+R599+R569+R590+R585</f>
        <v>3811668</v>
      </c>
      <c r="S550" s="693" t="n">
        <f aca="false">S560+S572+S579+S602+S607+S610+S613+S620+S629+S636+S648+S642+S599+S569+S590+S585</f>
        <v>3749668</v>
      </c>
      <c r="T550" s="693" t="n">
        <f aca="false">T560+T572+T579+T602+T607+T610+T613+T620+T629+T636+T648+T642+T599+T569+T590+T585</f>
        <v>3677668</v>
      </c>
      <c r="U550" s="150" t="n">
        <f aca="false">U560+U572+U579+U602+U607+U610+U613+U620+U629+U636+U648+U642+U599+U569+U590+U585</f>
        <v>3673015</v>
      </c>
      <c r="V550" s="132"/>
    </row>
    <row r="551" s="278" customFormat="true" ht="13.5" hidden="true" customHeight="false" outlineLevel="0" collapsed="false">
      <c r="A551" s="694"/>
      <c r="B551" s="436" t="s">
        <v>70</v>
      </c>
      <c r="C551" s="695" t="n">
        <f aca="false">D551+E551</f>
        <v>44825476</v>
      </c>
      <c r="D551" s="696" t="n">
        <f aca="false">F551+H551</f>
        <v>25884476</v>
      </c>
      <c r="E551" s="271" t="n">
        <f aca="false">G551+I551</f>
        <v>18941000</v>
      </c>
      <c r="F551" s="272" t="n">
        <f aca="false">F561+F570+F573+F580+F591+F600+F603+F608+F614+F621+F630+F637+F643+F649+F586+F611</f>
        <v>20203729</v>
      </c>
      <c r="G551" s="271" t="n">
        <f aca="false">G561+G570+G573+G580+G591+G600+G603+G608+G614+G621+G630+G637+G643+G649+G586+G611</f>
        <v>18925000</v>
      </c>
      <c r="H551" s="696" t="n">
        <f aca="false">H561+H570+H573+H580+H591+H600+H603+H608+H614+H621+H630+H637+H643+H649+H586+H611</f>
        <v>5680747</v>
      </c>
      <c r="I551" s="273" t="n">
        <f aca="false">I561+I570+I573+I580+I591+I600+I603+I608+I614+I621+I630+I637+I643+I649+I586+I611</f>
        <v>16000</v>
      </c>
      <c r="J551" s="534"/>
      <c r="K551" s="535"/>
      <c r="L551" s="535"/>
      <c r="M551" s="535"/>
      <c r="N551" s="535"/>
      <c r="O551" s="535"/>
      <c r="P551" s="535"/>
      <c r="Q551" s="535"/>
      <c r="R551" s="535"/>
      <c r="S551" s="535"/>
      <c r="T551" s="535"/>
      <c r="U551" s="536"/>
      <c r="V551" s="14"/>
    </row>
    <row r="552" s="401" customFormat="true" ht="13.5" hidden="true" customHeight="false" outlineLevel="0" collapsed="false">
      <c r="A552" s="170"/>
      <c r="B552" s="171" t="s">
        <v>97</v>
      </c>
      <c r="C552" s="442" t="n">
        <f aca="false">D552+E552</f>
        <v>9866402</v>
      </c>
      <c r="D552" s="281" t="n">
        <f aca="false">F552+H552</f>
        <v>8697016</v>
      </c>
      <c r="E552" s="176" t="n">
        <f aca="false">G552+I552</f>
        <v>1169386</v>
      </c>
      <c r="F552" s="281" t="n">
        <f aca="false">F562+F574+F581+F592+F615+F622+F631+F638+F644+F650+F604</f>
        <v>7066103</v>
      </c>
      <c r="G552" s="176" t="n">
        <f aca="false">G562+G574+G581+G592+G615+G622+G631+G638+G644+G650</f>
        <v>1169386</v>
      </c>
      <c r="H552" s="281" t="n">
        <f aca="false">H562+H574+H581+H592+H615+H622+H631+H638+H644</f>
        <v>1630913</v>
      </c>
      <c r="I552" s="177"/>
      <c r="J552" s="646"/>
      <c r="K552" s="647"/>
      <c r="L552" s="647"/>
      <c r="M552" s="647"/>
      <c r="N552" s="647"/>
      <c r="O552" s="647"/>
      <c r="P552" s="647"/>
      <c r="Q552" s="647"/>
      <c r="R552" s="647"/>
      <c r="S552" s="647"/>
      <c r="T552" s="647"/>
      <c r="U552" s="648"/>
      <c r="V552" s="14"/>
    </row>
    <row r="553" s="401" customFormat="true" ht="13.5" hidden="true" customHeight="false" outlineLevel="0" collapsed="false">
      <c r="A553" s="170"/>
      <c r="B553" s="171" t="s">
        <v>98</v>
      </c>
      <c r="C553" s="442"/>
      <c r="D553" s="281"/>
      <c r="E553" s="176"/>
      <c r="F553" s="281"/>
      <c r="G553" s="176"/>
      <c r="H553" s="444"/>
      <c r="I553" s="177"/>
      <c r="J553" s="646"/>
      <c r="K553" s="647"/>
      <c r="L553" s="647"/>
      <c r="M553" s="647"/>
      <c r="N553" s="647"/>
      <c r="O553" s="647"/>
      <c r="P553" s="647"/>
      <c r="Q553" s="647"/>
      <c r="R553" s="647"/>
      <c r="S553" s="647"/>
      <c r="T553" s="647"/>
      <c r="U553" s="648"/>
      <c r="V553" s="14"/>
    </row>
    <row r="554" s="401" customFormat="true" ht="13.5" hidden="true" customHeight="false" outlineLevel="0" collapsed="false">
      <c r="A554" s="170"/>
      <c r="B554" s="202" t="s">
        <v>84</v>
      </c>
      <c r="C554" s="442" t="n">
        <f aca="false">D554+E554</f>
        <v>1443700</v>
      </c>
      <c r="D554" s="444" t="n">
        <f aca="false">F554+H554</f>
        <v>1215700</v>
      </c>
      <c r="E554" s="176" t="n">
        <f aca="false">G554+I554</f>
        <v>228000</v>
      </c>
      <c r="F554" s="281" t="n">
        <f aca="false">F564+F583+F633+F652+F576</f>
        <v>438200</v>
      </c>
      <c r="G554" s="176" t="n">
        <f aca="false">G564+G583+G633+G652+G576</f>
        <v>228000</v>
      </c>
      <c r="H554" s="175" t="n">
        <f aca="false">H564+H583+H633+H652+H576</f>
        <v>777500</v>
      </c>
      <c r="I554" s="177"/>
      <c r="J554" s="646"/>
      <c r="K554" s="647"/>
      <c r="L554" s="647"/>
      <c r="M554" s="647"/>
      <c r="N554" s="647"/>
      <c r="O554" s="647"/>
      <c r="P554" s="647"/>
      <c r="Q554" s="647"/>
      <c r="R554" s="647"/>
      <c r="S554" s="647"/>
      <c r="T554" s="647"/>
      <c r="U554" s="648"/>
      <c r="V554" s="14"/>
    </row>
    <row r="555" s="401" customFormat="true" ht="13.5" hidden="true" customHeight="false" outlineLevel="0" collapsed="false">
      <c r="A555" s="170"/>
      <c r="B555" s="202" t="s">
        <v>71</v>
      </c>
      <c r="C555" s="442" t="n">
        <f aca="false">D555+E555</f>
        <v>33515374</v>
      </c>
      <c r="D555" s="444" t="n">
        <f aca="false">F555+H555</f>
        <v>15971760</v>
      </c>
      <c r="E555" s="176" t="n">
        <f aca="false">G555+I555</f>
        <v>17543614</v>
      </c>
      <c r="F555" s="281" t="n">
        <f aca="false">F565+F571+F577+F595+F601+F606+F609+F617+F624+F634+F640+F647+F653+F587+F612</f>
        <v>12699426</v>
      </c>
      <c r="G555" s="176" t="n">
        <f aca="false">G565+G571+G577+G595+G601+G606+G609+G617+G624+G634+G640+G647+G653+G587+G612</f>
        <v>17527614</v>
      </c>
      <c r="H555" s="281" t="n">
        <f aca="false">H565+H571+H577+H584+H595+H601+H606+H609+H617+H624+H634+H640+H647+H653+H587+H612</f>
        <v>3272334</v>
      </c>
      <c r="I555" s="177" t="n">
        <f aca="false">I565+I571+I577+I584+I595+I601+I606+I609+I617+I624+I634+I640+I647+I653+I587+I612</f>
        <v>16000</v>
      </c>
      <c r="J555" s="646"/>
      <c r="K555" s="647"/>
      <c r="L555" s="647"/>
      <c r="M555" s="647"/>
      <c r="N555" s="647"/>
      <c r="O555" s="647"/>
      <c r="P555" s="647"/>
      <c r="Q555" s="647"/>
      <c r="R555" s="647"/>
      <c r="S555" s="647"/>
      <c r="T555" s="647"/>
      <c r="U555" s="648"/>
      <c r="V555" s="14"/>
    </row>
    <row r="556" s="294" customFormat="true" ht="13.5" hidden="true" customHeight="false" outlineLevel="0" collapsed="false">
      <c r="A556" s="674"/>
      <c r="B556" s="457" t="s">
        <v>100</v>
      </c>
      <c r="C556" s="675" t="n">
        <f aca="false">D556+E556</f>
        <v>37600</v>
      </c>
      <c r="D556" s="676" t="n">
        <f aca="false">F556+H556</f>
        <v>37600</v>
      </c>
      <c r="E556" s="677"/>
      <c r="F556" s="697" t="n">
        <f aca="false">F566+F578+F625+F635</f>
        <v>37000</v>
      </c>
      <c r="G556" s="677"/>
      <c r="H556" s="676" t="n">
        <f aca="false">H566+H578+H625+H635+H641</f>
        <v>600</v>
      </c>
      <c r="I556" s="681"/>
      <c r="J556" s="429"/>
      <c r="K556" s="430"/>
      <c r="L556" s="430"/>
      <c r="M556" s="430"/>
      <c r="N556" s="430"/>
      <c r="O556" s="430"/>
      <c r="P556" s="430"/>
      <c r="Q556" s="430"/>
      <c r="R556" s="430"/>
      <c r="S556" s="430"/>
      <c r="T556" s="430"/>
      <c r="U556" s="431"/>
      <c r="V556" s="14"/>
    </row>
    <row r="557" s="278" customFormat="true" ht="13.5" hidden="true" customHeight="false" outlineLevel="0" collapsed="false">
      <c r="A557" s="435"/>
      <c r="B557" s="480" t="s">
        <v>45</v>
      </c>
      <c r="C557" s="437" t="n">
        <f aca="false">D557+E557</f>
        <v>0</v>
      </c>
      <c r="D557" s="268" t="n">
        <f aca="false">F557+H557</f>
        <v>0</v>
      </c>
      <c r="E557" s="269"/>
      <c r="F557" s="268" t="n">
        <f aca="false">F618+F626+F654+F567</f>
        <v>0</v>
      </c>
      <c r="G557" s="269"/>
      <c r="H557" s="479"/>
      <c r="I557" s="299"/>
      <c r="J557" s="534"/>
      <c r="K557" s="535"/>
      <c r="L557" s="535"/>
      <c r="M557" s="535"/>
      <c r="N557" s="535"/>
      <c r="O557" s="535"/>
      <c r="P557" s="535"/>
      <c r="Q557" s="535"/>
      <c r="R557" s="535"/>
      <c r="S557" s="535"/>
      <c r="T557" s="535"/>
      <c r="U557" s="536"/>
      <c r="V557" s="14"/>
    </row>
    <row r="558" s="401" customFormat="true" ht="12" hidden="true" customHeight="true" outlineLevel="0" collapsed="false">
      <c r="A558" s="170"/>
      <c r="B558" s="171" t="s">
        <v>80</v>
      </c>
      <c r="C558" s="442" t="n">
        <f aca="false">D558+E558</f>
        <v>0</v>
      </c>
      <c r="D558" s="281" t="n">
        <f aca="false">F558+H558</f>
        <v>0</v>
      </c>
      <c r="E558" s="176"/>
      <c r="F558" s="281" t="n">
        <f aca="false">F655+F627</f>
        <v>0</v>
      </c>
      <c r="G558" s="176"/>
      <c r="H558" s="444"/>
      <c r="I558" s="177"/>
      <c r="J558" s="646"/>
      <c r="K558" s="647"/>
      <c r="L558" s="647"/>
      <c r="M558" s="647"/>
      <c r="N558" s="647"/>
      <c r="O558" s="647"/>
      <c r="P558" s="647"/>
      <c r="Q558" s="647"/>
      <c r="R558" s="647"/>
      <c r="S558" s="647"/>
      <c r="T558" s="647"/>
      <c r="U558" s="648"/>
      <c r="V558" s="14"/>
    </row>
    <row r="559" s="401" customFormat="true" ht="17.25" hidden="true" customHeight="true" outlineLevel="0" collapsed="false">
      <c r="A559" s="350"/>
      <c r="B559" s="259" t="s">
        <v>67</v>
      </c>
      <c r="C559" s="689" t="n">
        <f aca="false">D559+E559</f>
        <v>0</v>
      </c>
      <c r="D559" s="690" t="n">
        <f aca="false">F559+H559</f>
        <v>0</v>
      </c>
      <c r="E559" s="380"/>
      <c r="F559" s="698" t="n">
        <f aca="false">F619+F628+F656+F568</f>
        <v>0</v>
      </c>
      <c r="G559" s="380"/>
      <c r="H559" s="690"/>
      <c r="I559" s="382"/>
      <c r="J559" s="646"/>
      <c r="K559" s="647"/>
      <c r="L559" s="647"/>
      <c r="M559" s="647"/>
      <c r="N559" s="647"/>
      <c r="O559" s="647"/>
      <c r="P559" s="647"/>
      <c r="Q559" s="647"/>
      <c r="R559" s="647"/>
      <c r="S559" s="647"/>
      <c r="T559" s="647"/>
      <c r="U559" s="648"/>
      <c r="V559" s="14"/>
    </row>
    <row r="560" s="294" customFormat="true" ht="24" hidden="false" customHeight="true" outlineLevel="0" collapsed="false">
      <c r="A560" s="334" t="n">
        <v>85201</v>
      </c>
      <c r="B560" s="412" t="s">
        <v>174</v>
      </c>
      <c r="C560" s="336" t="n">
        <f aca="false">SUM(C561+C567)</f>
        <v>1244088</v>
      </c>
      <c r="D560" s="699" t="n">
        <f aca="false">SUM(D561+D567)</f>
        <v>1244088</v>
      </c>
      <c r="E560" s="700"/>
      <c r="F560" s="339" t="n">
        <f aca="false">SUM(F561+F567)</f>
        <v>170647</v>
      </c>
      <c r="G560" s="338"/>
      <c r="H560" s="701" t="n">
        <f aca="false">SUM(H561+H567)</f>
        <v>1073441</v>
      </c>
      <c r="I560" s="340"/>
      <c r="J560" s="341" t="n">
        <f aca="false">J561+J564+31870</f>
        <v>98994</v>
      </c>
      <c r="K560" s="342" t="n">
        <f aca="false">K561+K564+31870</f>
        <v>98994</v>
      </c>
      <c r="L560" s="343" t="n">
        <f aca="false">L561+L564+31870</f>
        <v>132114</v>
      </c>
      <c r="M560" s="343" t="n">
        <f aca="false">M561+M564+31870</f>
        <v>98994</v>
      </c>
      <c r="N560" s="343" t="n">
        <f aca="false">N561+N564+31870</f>
        <v>98994</v>
      </c>
      <c r="O560" s="343" t="n">
        <f aca="false">O561+O564+31870</f>
        <v>98994</v>
      </c>
      <c r="P560" s="343" t="n">
        <f aca="false">P561+P564+31870</f>
        <v>98994</v>
      </c>
      <c r="Q560" s="343" t="n">
        <f aca="false">Q561+Q564+31870</f>
        <v>98994</v>
      </c>
      <c r="R560" s="343" t="n">
        <f aca="false">R561+R564+31870</f>
        <v>121994</v>
      </c>
      <c r="S560" s="343" t="n">
        <f aca="false">S561+S564+31870</f>
        <v>98994</v>
      </c>
      <c r="T560" s="343" t="n">
        <f aca="false">T561+T564+31870</f>
        <v>98994</v>
      </c>
      <c r="U560" s="344" t="n">
        <f aca="false">U561+U564+31870</f>
        <v>99034</v>
      </c>
      <c r="V560" s="14"/>
    </row>
    <row r="561" customFormat="false" ht="10.5" hidden="true" customHeight="true" outlineLevel="0" collapsed="false">
      <c r="A561" s="158"/>
      <c r="B561" s="195" t="s">
        <v>70</v>
      </c>
      <c r="C561" s="402" t="n">
        <f aca="false">SUM(C562:C565)</f>
        <v>1244088</v>
      </c>
      <c r="D561" s="702" t="n">
        <f aca="false">SUM(D562:D565)</f>
        <v>1244088</v>
      </c>
      <c r="E561" s="703"/>
      <c r="F561" s="163" t="n">
        <f aca="false">SUM(F562:F565)</f>
        <v>170647</v>
      </c>
      <c r="G561" s="164"/>
      <c r="H561" s="375" t="n">
        <f aca="false">SUM(H562:H565)</f>
        <v>1073441</v>
      </c>
      <c r="I561" s="165"/>
      <c r="J561" s="432" t="n">
        <f aca="false">16155+16639</f>
        <v>32794</v>
      </c>
      <c r="K561" s="103" t="n">
        <f aca="false">16155+16639</f>
        <v>32794</v>
      </c>
      <c r="L561" s="103" t="n">
        <f aca="false">21463+21451</f>
        <v>42914</v>
      </c>
      <c r="M561" s="103" t="n">
        <f aca="false">16155+16639</f>
        <v>32794</v>
      </c>
      <c r="N561" s="103" t="n">
        <f aca="false">16155+16639</f>
        <v>32794</v>
      </c>
      <c r="O561" s="103" t="n">
        <f aca="false">16155+16639</f>
        <v>32794</v>
      </c>
      <c r="P561" s="103" t="n">
        <f aca="false">16155+16639</f>
        <v>32794</v>
      </c>
      <c r="Q561" s="103" t="n">
        <f aca="false">16155+16639</f>
        <v>32794</v>
      </c>
      <c r="R561" s="103" t="n">
        <f aca="false">16155+16639</f>
        <v>32794</v>
      </c>
      <c r="S561" s="103" t="n">
        <f aca="false">16155+16639</f>
        <v>32794</v>
      </c>
      <c r="T561" s="103" t="n">
        <f aca="false">16155+16639</f>
        <v>32794</v>
      </c>
      <c r="U561" s="433" t="n">
        <f aca="false">16155+16639</f>
        <v>32794</v>
      </c>
    </row>
    <row r="562" s="361" customFormat="true" ht="12" hidden="true" customHeight="false" outlineLevel="0" collapsed="false">
      <c r="A562" s="170"/>
      <c r="B562" s="171" t="s">
        <v>97</v>
      </c>
      <c r="C562" s="172" t="n">
        <f aca="false">SUM(D562:E562)</f>
        <v>283287</v>
      </c>
      <c r="D562" s="257" t="n">
        <f aca="false">F562+H562</f>
        <v>283287</v>
      </c>
      <c r="E562" s="685"/>
      <c r="F562" s="203" t="n">
        <v>123987</v>
      </c>
      <c r="G562" s="174"/>
      <c r="H562" s="258" t="n">
        <v>159300</v>
      </c>
      <c r="I562" s="217"/>
      <c r="J562" s="476"/>
      <c r="K562" s="477"/>
      <c r="L562" s="477"/>
      <c r="M562" s="477"/>
      <c r="N562" s="477"/>
      <c r="O562" s="477"/>
      <c r="P562" s="477"/>
      <c r="Q562" s="477"/>
      <c r="R562" s="477"/>
      <c r="S562" s="477"/>
      <c r="T562" s="477"/>
      <c r="U562" s="478"/>
      <c r="V562" s="14"/>
    </row>
    <row r="563" s="361" customFormat="true" ht="12" hidden="true" customHeight="false" outlineLevel="0" collapsed="false">
      <c r="A563" s="170"/>
      <c r="B563" s="171" t="s">
        <v>98</v>
      </c>
      <c r="C563" s="172"/>
      <c r="D563" s="257"/>
      <c r="E563" s="685"/>
      <c r="F563" s="203"/>
      <c r="G563" s="174"/>
      <c r="H563" s="258"/>
      <c r="I563" s="217"/>
      <c r="J563" s="476"/>
      <c r="K563" s="477"/>
      <c r="L563" s="477"/>
      <c r="M563" s="477"/>
      <c r="N563" s="477"/>
      <c r="O563" s="477"/>
      <c r="P563" s="477"/>
      <c r="Q563" s="477"/>
      <c r="R563" s="477"/>
      <c r="S563" s="477"/>
      <c r="T563" s="477"/>
      <c r="U563" s="478"/>
      <c r="V563" s="14"/>
    </row>
    <row r="564" s="361" customFormat="true" ht="12" hidden="true" customHeight="false" outlineLevel="0" collapsed="false">
      <c r="A564" s="170"/>
      <c r="B564" s="202" t="s">
        <v>84</v>
      </c>
      <c r="C564" s="172" t="n">
        <f aca="false">SUM(D564:E564)</f>
        <v>458000</v>
      </c>
      <c r="D564" s="257" t="n">
        <f aca="false">F564+H564</f>
        <v>458000</v>
      </c>
      <c r="E564" s="685"/>
      <c r="F564" s="203"/>
      <c r="G564" s="174"/>
      <c r="H564" s="258" t="n">
        <v>458000</v>
      </c>
      <c r="I564" s="217"/>
      <c r="J564" s="476" t="n">
        <v>34330</v>
      </c>
      <c r="K564" s="477" t="n">
        <v>34330</v>
      </c>
      <c r="L564" s="477" t="n">
        <f aca="false">34330+23000</f>
        <v>57330</v>
      </c>
      <c r="M564" s="477" t="n">
        <v>34330</v>
      </c>
      <c r="N564" s="477" t="n">
        <v>34330</v>
      </c>
      <c r="O564" s="477" t="n">
        <v>34330</v>
      </c>
      <c r="P564" s="477" t="n">
        <v>34330</v>
      </c>
      <c r="Q564" s="477" t="n">
        <v>34330</v>
      </c>
      <c r="R564" s="477" t="n">
        <f aca="false">34330+23000</f>
        <v>57330</v>
      </c>
      <c r="S564" s="477" t="n">
        <v>34330</v>
      </c>
      <c r="T564" s="477" t="n">
        <v>34330</v>
      </c>
      <c r="U564" s="478" t="n">
        <v>34370</v>
      </c>
      <c r="V564" s="14"/>
    </row>
    <row r="565" customFormat="false" ht="12" hidden="true" customHeight="false" outlineLevel="0" collapsed="false">
      <c r="A565" s="158"/>
      <c r="B565" s="202" t="s">
        <v>71</v>
      </c>
      <c r="C565" s="172" t="n">
        <f aca="false">SUM(D565:E565)</f>
        <v>502801</v>
      </c>
      <c r="D565" s="257" t="n">
        <f aca="false">F565+H565</f>
        <v>502801</v>
      </c>
      <c r="E565" s="685"/>
      <c r="F565" s="203" t="n">
        <v>46660</v>
      </c>
      <c r="G565" s="162"/>
      <c r="H565" s="258" t="n">
        <v>456141</v>
      </c>
      <c r="I565" s="217"/>
      <c r="J565" s="432"/>
      <c r="U565" s="433"/>
    </row>
    <row r="566" s="324" customFormat="true" ht="9.75" hidden="true" customHeight="true" outlineLevel="0" collapsed="false">
      <c r="A566" s="383"/>
      <c r="B566" s="704" t="s">
        <v>100</v>
      </c>
      <c r="C566" s="385" t="n">
        <f aca="false">SUM(D566:E566)</f>
        <v>600</v>
      </c>
      <c r="D566" s="705" t="n">
        <f aca="false">F566+H566</f>
        <v>600</v>
      </c>
      <c r="E566" s="706"/>
      <c r="F566" s="388"/>
      <c r="G566" s="389"/>
      <c r="H566" s="705" t="n">
        <v>600</v>
      </c>
      <c r="I566" s="706"/>
      <c r="J566" s="652"/>
      <c r="K566" s="653"/>
      <c r="L566" s="653"/>
      <c r="M566" s="653"/>
      <c r="N566" s="653"/>
      <c r="O566" s="653"/>
      <c r="P566" s="653"/>
      <c r="Q566" s="653"/>
      <c r="R566" s="653"/>
      <c r="S566" s="653"/>
      <c r="T566" s="653"/>
      <c r="U566" s="654"/>
      <c r="V566" s="14"/>
    </row>
    <row r="567" customFormat="false" ht="12" hidden="true" customHeight="false" outlineLevel="0" collapsed="false">
      <c r="A567" s="158"/>
      <c r="B567" s="159" t="s">
        <v>45</v>
      </c>
      <c r="C567" s="160" t="n">
        <f aca="false">SUM(C568)</f>
        <v>0</v>
      </c>
      <c r="D567" s="161" t="n">
        <f aca="false">SUM(D568)</f>
        <v>0</v>
      </c>
      <c r="E567" s="162"/>
      <c r="F567" s="196" t="n">
        <f aca="false">SUM(F568)</f>
        <v>0</v>
      </c>
      <c r="G567" s="162"/>
      <c r="H567" s="196"/>
      <c r="I567" s="197"/>
      <c r="J567" s="432"/>
      <c r="U567" s="433"/>
    </row>
    <row r="568" s="361" customFormat="true" ht="12" hidden="true" customHeight="false" outlineLevel="0" collapsed="false">
      <c r="A568" s="170"/>
      <c r="B568" s="171" t="s">
        <v>67</v>
      </c>
      <c r="C568" s="160" t="n">
        <f aca="false">SUM(D568:E568)</f>
        <v>0</v>
      </c>
      <c r="D568" s="173" t="n">
        <f aca="false">F568+H568</f>
        <v>0</v>
      </c>
      <c r="E568" s="174"/>
      <c r="F568" s="203"/>
      <c r="G568" s="174"/>
      <c r="H568" s="203"/>
      <c r="I568" s="217"/>
      <c r="J568" s="476"/>
      <c r="K568" s="477"/>
      <c r="L568" s="477"/>
      <c r="M568" s="477"/>
      <c r="N568" s="477"/>
      <c r="O568" s="477"/>
      <c r="P568" s="477"/>
      <c r="Q568" s="477"/>
      <c r="R568" s="477"/>
      <c r="S568" s="477"/>
      <c r="T568" s="477"/>
      <c r="U568" s="478"/>
      <c r="V568" s="14"/>
    </row>
    <row r="569" customFormat="false" ht="13.5" hidden="false" customHeight="true" outlineLevel="0" collapsed="false">
      <c r="A569" s="235" t="n">
        <v>85202</v>
      </c>
      <c r="B569" s="428" t="s">
        <v>175</v>
      </c>
      <c r="C569" s="208" t="n">
        <f aca="false">SUM(C570)</f>
        <v>1300000</v>
      </c>
      <c r="D569" s="209" t="n">
        <f aca="false">D570</f>
        <v>1300000</v>
      </c>
      <c r="E569" s="210"/>
      <c r="F569" s="211" t="n">
        <f aca="false">F570</f>
        <v>1300000</v>
      </c>
      <c r="G569" s="210"/>
      <c r="H569" s="211"/>
      <c r="I569" s="212"/>
      <c r="J569" s="341" t="n">
        <v>108337</v>
      </c>
      <c r="K569" s="342" t="n">
        <v>108333</v>
      </c>
      <c r="L569" s="343" t="n">
        <v>108333</v>
      </c>
      <c r="M569" s="343" t="n">
        <v>108333</v>
      </c>
      <c r="N569" s="343" t="n">
        <v>108333</v>
      </c>
      <c r="O569" s="343" t="n">
        <v>108333</v>
      </c>
      <c r="P569" s="343" t="n">
        <v>108333</v>
      </c>
      <c r="Q569" s="343" t="n">
        <v>108333</v>
      </c>
      <c r="R569" s="343" t="n">
        <v>108333</v>
      </c>
      <c r="S569" s="343" t="n">
        <v>108333</v>
      </c>
      <c r="T569" s="343" t="n">
        <v>108333</v>
      </c>
      <c r="U569" s="344" t="n">
        <v>108333</v>
      </c>
    </row>
    <row r="570" s="434" customFormat="true" ht="9.75" hidden="true" customHeight="true" outlineLevel="0" collapsed="false">
      <c r="A570" s="707"/>
      <c r="B570" s="708" t="s">
        <v>112</v>
      </c>
      <c r="C570" s="402" t="n">
        <f aca="false">SUM(C571)</f>
        <v>1300000</v>
      </c>
      <c r="D570" s="403" t="n">
        <f aca="false">SUM(D571)</f>
        <v>1300000</v>
      </c>
      <c r="E570" s="164"/>
      <c r="F570" s="163" t="n">
        <f aca="false">F571</f>
        <v>1300000</v>
      </c>
      <c r="G570" s="164"/>
      <c r="H570" s="163"/>
      <c r="I570" s="165"/>
      <c r="J570" s="709"/>
      <c r="K570" s="710"/>
      <c r="L570" s="710"/>
      <c r="M570" s="710"/>
      <c r="N570" s="710"/>
      <c r="O570" s="710"/>
      <c r="P570" s="710"/>
      <c r="Q570" s="710"/>
      <c r="R570" s="710"/>
      <c r="S570" s="710"/>
      <c r="T570" s="710"/>
      <c r="U570" s="711"/>
      <c r="V570" s="14"/>
    </row>
    <row r="571" s="361" customFormat="true" ht="12" hidden="true" customHeight="false" outlineLevel="0" collapsed="false">
      <c r="A571" s="350"/>
      <c r="B571" s="259" t="s">
        <v>71</v>
      </c>
      <c r="C571" s="363" t="n">
        <f aca="false">SUM(D571:E571)</f>
        <v>1300000</v>
      </c>
      <c r="D571" s="173" t="n">
        <f aca="false">F571+H571</f>
        <v>1300000</v>
      </c>
      <c r="E571" s="365"/>
      <c r="F571" s="366" t="n">
        <v>1300000</v>
      </c>
      <c r="G571" s="365"/>
      <c r="H571" s="366"/>
      <c r="I571" s="376"/>
      <c r="J571" s="476"/>
      <c r="K571" s="477"/>
      <c r="L571" s="477"/>
      <c r="M571" s="477"/>
      <c r="N571" s="477"/>
      <c r="O571" s="477"/>
      <c r="P571" s="477"/>
      <c r="Q571" s="477"/>
      <c r="R571" s="477"/>
      <c r="S571" s="477"/>
      <c r="T571" s="477"/>
      <c r="U571" s="478"/>
      <c r="V571" s="14"/>
    </row>
    <row r="572" customFormat="false" ht="15" hidden="false" customHeight="true" outlineLevel="0" collapsed="false">
      <c r="A572" s="235" t="n">
        <v>85203</v>
      </c>
      <c r="B572" s="428" t="s">
        <v>176</v>
      </c>
      <c r="C572" s="208" t="n">
        <f aca="false">SUM(C573)</f>
        <v>1255810</v>
      </c>
      <c r="D572" s="209" t="n">
        <f aca="false">SUM(D573)</f>
        <v>525810</v>
      </c>
      <c r="E572" s="210" t="n">
        <f aca="false">SUM(E573)</f>
        <v>730000</v>
      </c>
      <c r="F572" s="211" t="n">
        <f aca="false">SUM(F573)</f>
        <v>525810</v>
      </c>
      <c r="G572" s="210" t="n">
        <f aca="false">SUM(G573)</f>
        <v>730000</v>
      </c>
      <c r="H572" s="211"/>
      <c r="I572" s="212"/>
      <c r="J572" s="341" t="n">
        <f aca="false">J576+J577</f>
        <v>80636</v>
      </c>
      <c r="K572" s="342" t="n">
        <f aca="false">K576+K577</f>
        <v>80634</v>
      </c>
      <c r="L572" s="343" t="n">
        <f aca="false">L576+L577</f>
        <v>152834</v>
      </c>
      <c r="M572" s="343" t="n">
        <f aca="false">M576+M577</f>
        <v>80634</v>
      </c>
      <c r="N572" s="343" t="n">
        <f aca="false">N576+N577</f>
        <v>152634</v>
      </c>
      <c r="O572" s="343" t="n">
        <f aca="false">O576+O577</f>
        <v>80634</v>
      </c>
      <c r="P572" s="343" t="n">
        <f aca="false">P576+P577</f>
        <v>80634</v>
      </c>
      <c r="Q572" s="343" t="n">
        <f aca="false">Q576+Q577</f>
        <v>152634</v>
      </c>
      <c r="R572" s="343" t="n">
        <f aca="false">R576+R577</f>
        <v>80634</v>
      </c>
      <c r="S572" s="343" t="n">
        <f aca="false">S576+S577</f>
        <v>152634</v>
      </c>
      <c r="T572" s="343" t="n">
        <f aca="false">T576+T577</f>
        <v>80634</v>
      </c>
      <c r="U572" s="344" t="n">
        <f aca="false">U576+U577</f>
        <v>80634</v>
      </c>
    </row>
    <row r="573" customFormat="false" ht="12.75" hidden="true" customHeight="false" outlineLevel="0" collapsed="false">
      <c r="A573" s="158"/>
      <c r="B573" s="159" t="s">
        <v>112</v>
      </c>
      <c r="C573" s="402" t="n">
        <f aca="false">SUM(C574:C577)</f>
        <v>1255810</v>
      </c>
      <c r="D573" s="403" t="n">
        <f aca="false">SUM(D574:D577)</f>
        <v>525810</v>
      </c>
      <c r="E573" s="164" t="n">
        <f aca="false">SUM(E574:E577)</f>
        <v>730000</v>
      </c>
      <c r="F573" s="163" t="n">
        <f aca="false">SUM(F574:F577)</f>
        <v>525810</v>
      </c>
      <c r="G573" s="164" t="n">
        <f aca="false">SUM(G574:G577)</f>
        <v>730000</v>
      </c>
      <c r="H573" s="163"/>
      <c r="I573" s="165"/>
      <c r="J573" s="432"/>
      <c r="U573" s="433"/>
    </row>
    <row r="574" s="361" customFormat="true" ht="10.5" hidden="true" customHeight="true" outlineLevel="0" collapsed="false">
      <c r="A574" s="170"/>
      <c r="B574" s="171" t="s">
        <v>97</v>
      </c>
      <c r="C574" s="172" t="n">
        <f aca="false">SUM(D574:E574)</f>
        <v>512427</v>
      </c>
      <c r="D574" s="173" t="n">
        <f aca="false">F574+H574</f>
        <v>148710</v>
      </c>
      <c r="E574" s="174" t="n">
        <f aca="false">G574+I574</f>
        <v>363717</v>
      </c>
      <c r="F574" s="203" t="n">
        <v>148710</v>
      </c>
      <c r="G574" s="174" t="n">
        <v>363717</v>
      </c>
      <c r="H574" s="203"/>
      <c r="I574" s="217"/>
      <c r="J574" s="476"/>
      <c r="K574" s="477"/>
      <c r="L574" s="477"/>
      <c r="M574" s="477"/>
      <c r="N574" s="477"/>
      <c r="O574" s="477"/>
      <c r="P574" s="477"/>
      <c r="Q574" s="477"/>
      <c r="R574" s="477"/>
      <c r="S574" s="477"/>
      <c r="T574" s="477"/>
      <c r="U574" s="478"/>
      <c r="V574" s="14"/>
    </row>
    <row r="575" s="361" customFormat="true" ht="10.5" hidden="true" customHeight="true" outlineLevel="0" collapsed="false">
      <c r="A575" s="170"/>
      <c r="B575" s="171" t="s">
        <v>98</v>
      </c>
      <c r="C575" s="172"/>
      <c r="D575" s="173"/>
      <c r="E575" s="174"/>
      <c r="F575" s="203"/>
      <c r="G575" s="174"/>
      <c r="H575" s="203"/>
      <c r="I575" s="217"/>
      <c r="J575" s="476"/>
      <c r="K575" s="477"/>
      <c r="L575" s="477"/>
      <c r="M575" s="477"/>
      <c r="N575" s="477"/>
      <c r="O575" s="477"/>
      <c r="P575" s="477"/>
      <c r="Q575" s="477"/>
      <c r="R575" s="477"/>
      <c r="S575" s="477"/>
      <c r="T575" s="477"/>
      <c r="U575" s="478"/>
      <c r="V575" s="14"/>
    </row>
    <row r="576" s="361" customFormat="true" ht="12" hidden="true" customHeight="false" outlineLevel="0" collapsed="false">
      <c r="A576" s="170"/>
      <c r="B576" s="202" t="s">
        <v>84</v>
      </c>
      <c r="C576" s="172" t="n">
        <f aca="false">SUM(D576:E576)</f>
        <v>516200</v>
      </c>
      <c r="D576" s="173" t="n">
        <f aca="false">F576+H576</f>
        <v>288200</v>
      </c>
      <c r="E576" s="174" t="n">
        <f aca="false">G576+I576</f>
        <v>228000</v>
      </c>
      <c r="F576" s="203" t="n">
        <v>288200</v>
      </c>
      <c r="G576" s="174" t="n">
        <v>228000</v>
      </c>
      <c r="H576" s="258"/>
      <c r="I576" s="217"/>
      <c r="J576" s="476" t="n">
        <v>19000</v>
      </c>
      <c r="K576" s="477" t="n">
        <v>19000</v>
      </c>
      <c r="L576" s="477" t="n">
        <f aca="false">72200+19000</f>
        <v>91200</v>
      </c>
      <c r="M576" s="477" t="n">
        <v>19000</v>
      </c>
      <c r="N576" s="477" t="n">
        <f aca="false">72000+19000</f>
        <v>91000</v>
      </c>
      <c r="O576" s="477" t="n">
        <v>19000</v>
      </c>
      <c r="P576" s="477" t="n">
        <v>19000</v>
      </c>
      <c r="Q576" s="477" t="n">
        <f aca="false">72000+19000</f>
        <v>91000</v>
      </c>
      <c r="R576" s="477" t="n">
        <v>19000</v>
      </c>
      <c r="S576" s="477" t="n">
        <f aca="false">72000+19000</f>
        <v>91000</v>
      </c>
      <c r="T576" s="477" t="n">
        <v>19000</v>
      </c>
      <c r="U576" s="478" t="n">
        <v>19000</v>
      </c>
      <c r="V576" s="14"/>
    </row>
    <row r="577" s="361" customFormat="true" ht="10.5" hidden="true" customHeight="true" outlineLevel="0" collapsed="false">
      <c r="A577" s="350"/>
      <c r="B577" s="259" t="s">
        <v>71</v>
      </c>
      <c r="C577" s="363" t="n">
        <f aca="false">SUM(D577:E577)</f>
        <v>227183</v>
      </c>
      <c r="D577" s="364" t="n">
        <f aca="false">F577+H577</f>
        <v>88900</v>
      </c>
      <c r="E577" s="365" t="n">
        <f aca="false">G577+I577</f>
        <v>138283</v>
      </c>
      <c r="F577" s="366" t="n">
        <v>88900</v>
      </c>
      <c r="G577" s="365" t="n">
        <v>138283</v>
      </c>
      <c r="H577" s="366"/>
      <c r="I577" s="376"/>
      <c r="J577" s="476" t="n">
        <f aca="false">19799+41837</f>
        <v>61636</v>
      </c>
      <c r="K577" s="477" t="n">
        <f aca="false">19801+41833</f>
        <v>61634</v>
      </c>
      <c r="L577" s="477" t="n">
        <f aca="false">19801+41833</f>
        <v>61634</v>
      </c>
      <c r="M577" s="477" t="n">
        <f aca="false">19801+41833</f>
        <v>61634</v>
      </c>
      <c r="N577" s="477" t="n">
        <f aca="false">19801+41833</f>
        <v>61634</v>
      </c>
      <c r="O577" s="477" t="n">
        <f aca="false">19801+41833</f>
        <v>61634</v>
      </c>
      <c r="P577" s="477" t="n">
        <f aca="false">19801+41833</f>
        <v>61634</v>
      </c>
      <c r="Q577" s="477" t="n">
        <f aca="false">19801+41833</f>
        <v>61634</v>
      </c>
      <c r="R577" s="477" t="n">
        <f aca="false">19801+41833</f>
        <v>61634</v>
      </c>
      <c r="S577" s="477" t="n">
        <f aca="false">19801+41833</f>
        <v>61634</v>
      </c>
      <c r="T577" s="477" t="n">
        <f aca="false">19801+41833</f>
        <v>61634</v>
      </c>
      <c r="U577" s="478" t="n">
        <f aca="false">19801+41833</f>
        <v>61634</v>
      </c>
      <c r="V577" s="14"/>
    </row>
    <row r="578" s="361" customFormat="true" ht="12" hidden="true" customHeight="false" outlineLevel="0" collapsed="false">
      <c r="A578" s="350"/>
      <c r="B578" s="259" t="s">
        <v>100</v>
      </c>
      <c r="C578" s="363" t="n">
        <f aca="false">SUM(D578:E578)</f>
        <v>0</v>
      </c>
      <c r="D578" s="603" t="n">
        <f aca="false">F578+H578</f>
        <v>0</v>
      </c>
      <c r="E578" s="365"/>
      <c r="F578" s="366"/>
      <c r="G578" s="365"/>
      <c r="H578" s="366"/>
      <c r="I578" s="376"/>
      <c r="J578" s="476"/>
      <c r="K578" s="477"/>
      <c r="L578" s="477"/>
      <c r="M578" s="477"/>
      <c r="N578" s="477"/>
      <c r="O578" s="477"/>
      <c r="P578" s="477"/>
      <c r="Q578" s="477"/>
      <c r="R578" s="477"/>
      <c r="S578" s="477"/>
      <c r="T578" s="477"/>
      <c r="U578" s="478"/>
      <c r="V578" s="14"/>
    </row>
    <row r="579" s="294" customFormat="true" ht="15" hidden="false" customHeight="true" outlineLevel="0" collapsed="false">
      <c r="A579" s="235" t="n">
        <v>85204</v>
      </c>
      <c r="B579" s="428" t="s">
        <v>177</v>
      </c>
      <c r="C579" s="208" t="n">
        <f aca="false">SUM(C580)</f>
        <v>3369811</v>
      </c>
      <c r="D579" s="485" t="n">
        <f aca="false">SUM(D580)</f>
        <v>3369811</v>
      </c>
      <c r="E579" s="210"/>
      <c r="F579" s="211"/>
      <c r="G579" s="210"/>
      <c r="H579" s="599" t="n">
        <f aca="false">SUM(H580)</f>
        <v>3369811</v>
      </c>
      <c r="I579" s="212"/>
      <c r="J579" s="341" t="n">
        <f aca="false">J583+J584</f>
        <v>281275</v>
      </c>
      <c r="K579" s="342" t="n">
        <f aca="false">K583+K584</f>
        <v>280776</v>
      </c>
      <c r="L579" s="343" t="n">
        <f aca="false">L583+L584</f>
        <v>280776</v>
      </c>
      <c r="M579" s="343" t="n">
        <f aca="false">M583+M584</f>
        <v>280776</v>
      </c>
      <c r="N579" s="343" t="n">
        <f aca="false">N583+N584</f>
        <v>280776</v>
      </c>
      <c r="O579" s="343" t="n">
        <f aca="false">O583+O584</f>
        <v>280776</v>
      </c>
      <c r="P579" s="343" t="n">
        <f aca="false">P583+P584</f>
        <v>280776</v>
      </c>
      <c r="Q579" s="343" t="n">
        <f aca="false">Q583+Q584</f>
        <v>280776</v>
      </c>
      <c r="R579" s="343" t="n">
        <f aca="false">R583+R584</f>
        <v>280776</v>
      </c>
      <c r="S579" s="343" t="n">
        <f aca="false">S583+S584</f>
        <v>280776</v>
      </c>
      <c r="T579" s="343" t="n">
        <f aca="false">T583+T584</f>
        <v>280776</v>
      </c>
      <c r="U579" s="344" t="n">
        <f aca="false">U583+U584</f>
        <v>280776</v>
      </c>
      <c r="V579" s="14"/>
    </row>
    <row r="580" customFormat="false" ht="12" hidden="true" customHeight="true" outlineLevel="0" collapsed="false">
      <c r="A580" s="158"/>
      <c r="B580" s="159" t="s">
        <v>112</v>
      </c>
      <c r="C580" s="402" t="n">
        <f aca="false">SUM(C581:C584)</f>
        <v>3369811</v>
      </c>
      <c r="D580" s="702" t="n">
        <f aca="false">SUM(D581:D584)</f>
        <v>3369811</v>
      </c>
      <c r="E580" s="164"/>
      <c r="F580" s="163"/>
      <c r="G580" s="164"/>
      <c r="H580" s="375" t="n">
        <f aca="false">SUM(H581:H584)</f>
        <v>3369811</v>
      </c>
      <c r="I580" s="165"/>
      <c r="J580" s="432"/>
      <c r="U580" s="433"/>
    </row>
    <row r="581" s="361" customFormat="true" ht="10.5" hidden="true" customHeight="true" outlineLevel="0" collapsed="false">
      <c r="A581" s="170"/>
      <c r="B581" s="171" t="s">
        <v>97</v>
      </c>
      <c r="C581" s="172" t="n">
        <f aca="false">SUM(D581:E581)</f>
        <v>542988</v>
      </c>
      <c r="D581" s="257" t="n">
        <f aca="false">F581+H581</f>
        <v>542988</v>
      </c>
      <c r="E581" s="174"/>
      <c r="F581" s="203"/>
      <c r="G581" s="174"/>
      <c r="H581" s="258" t="n">
        <v>542988</v>
      </c>
      <c r="I581" s="217"/>
      <c r="J581" s="476"/>
      <c r="K581" s="477"/>
      <c r="L581" s="477"/>
      <c r="M581" s="477"/>
      <c r="N581" s="477"/>
      <c r="O581" s="477"/>
      <c r="P581" s="477"/>
      <c r="Q581" s="477"/>
      <c r="R581" s="477"/>
      <c r="S581" s="477"/>
      <c r="T581" s="477"/>
      <c r="U581" s="478"/>
      <c r="V581" s="14"/>
    </row>
    <row r="582" s="361" customFormat="true" ht="11.25" hidden="true" customHeight="true" outlineLevel="0" collapsed="false">
      <c r="A582" s="170"/>
      <c r="B582" s="171" t="s">
        <v>98</v>
      </c>
      <c r="C582" s="172"/>
      <c r="D582" s="257"/>
      <c r="E582" s="174"/>
      <c r="F582" s="203"/>
      <c r="G582" s="174"/>
      <c r="H582" s="258"/>
      <c r="I582" s="217"/>
      <c r="J582" s="476"/>
      <c r="K582" s="477"/>
      <c r="L582" s="477"/>
      <c r="M582" s="477"/>
      <c r="N582" s="477"/>
      <c r="O582" s="477"/>
      <c r="P582" s="477"/>
      <c r="Q582" s="477"/>
      <c r="R582" s="477"/>
      <c r="S582" s="477"/>
      <c r="T582" s="477"/>
      <c r="U582" s="478"/>
      <c r="V582" s="14"/>
    </row>
    <row r="583" s="361" customFormat="true" ht="11.25" hidden="true" customHeight="true" outlineLevel="0" collapsed="false">
      <c r="A583" s="170"/>
      <c r="B583" s="202" t="s">
        <v>84</v>
      </c>
      <c r="C583" s="172" t="n">
        <f aca="false">SUM(D583:E583)</f>
        <v>123500</v>
      </c>
      <c r="D583" s="257" t="n">
        <f aca="false">F583+H583</f>
        <v>123500</v>
      </c>
      <c r="E583" s="174"/>
      <c r="F583" s="203"/>
      <c r="G583" s="174"/>
      <c r="H583" s="258" t="n">
        <v>123500</v>
      </c>
      <c r="I583" s="217"/>
      <c r="J583" s="476" t="n">
        <v>10750</v>
      </c>
      <c r="K583" s="477" t="n">
        <v>10250</v>
      </c>
      <c r="L583" s="477" t="n">
        <v>10250</v>
      </c>
      <c r="M583" s="477" t="n">
        <v>10250</v>
      </c>
      <c r="N583" s="477" t="n">
        <v>10250</v>
      </c>
      <c r="O583" s="477" t="n">
        <v>10250</v>
      </c>
      <c r="P583" s="477" t="n">
        <v>10250</v>
      </c>
      <c r="Q583" s="477" t="n">
        <v>10250</v>
      </c>
      <c r="R583" s="477" t="n">
        <v>10250</v>
      </c>
      <c r="S583" s="477" t="n">
        <v>10250</v>
      </c>
      <c r="T583" s="477" t="n">
        <v>10250</v>
      </c>
      <c r="U583" s="478" t="n">
        <v>10250</v>
      </c>
      <c r="V583" s="14"/>
    </row>
    <row r="584" s="361" customFormat="true" ht="15" hidden="true" customHeight="true" outlineLevel="0" collapsed="false">
      <c r="A584" s="170"/>
      <c r="B584" s="171" t="s">
        <v>71</v>
      </c>
      <c r="C584" s="172" t="n">
        <f aca="false">SUM(D584:E584)</f>
        <v>2703323</v>
      </c>
      <c r="D584" s="257" t="n">
        <f aca="false">F584+H584</f>
        <v>2703323</v>
      </c>
      <c r="E584" s="365"/>
      <c r="F584" s="203"/>
      <c r="G584" s="174"/>
      <c r="H584" s="258" t="n">
        <v>2703323</v>
      </c>
      <c r="I584" s="217"/>
      <c r="J584" s="476" t="n">
        <v>270525</v>
      </c>
      <c r="K584" s="477" t="n">
        <v>270526</v>
      </c>
      <c r="L584" s="477" t="n">
        <v>270526</v>
      </c>
      <c r="M584" s="477" t="n">
        <v>270526</v>
      </c>
      <c r="N584" s="477" t="n">
        <v>270526</v>
      </c>
      <c r="O584" s="477" t="n">
        <v>270526</v>
      </c>
      <c r="P584" s="477" t="n">
        <v>270526</v>
      </c>
      <c r="Q584" s="477" t="n">
        <v>270526</v>
      </c>
      <c r="R584" s="477" t="n">
        <v>270526</v>
      </c>
      <c r="S584" s="477" t="n">
        <v>270526</v>
      </c>
      <c r="T584" s="477" t="n">
        <v>270526</v>
      </c>
      <c r="U584" s="478" t="n">
        <v>270526</v>
      </c>
      <c r="V584" s="14"/>
    </row>
    <row r="585" s="132" customFormat="true" ht="36" hidden="false" customHeight="false" outlineLevel="0" collapsed="false">
      <c r="A585" s="235" t="n">
        <v>85205</v>
      </c>
      <c r="B585" s="428" t="s">
        <v>178</v>
      </c>
      <c r="C585" s="208" t="n">
        <f aca="false">SUM(C587)</f>
        <v>16000</v>
      </c>
      <c r="D585" s="209"/>
      <c r="E585" s="210" t="n">
        <f aca="false">SUM(E586)</f>
        <v>16000</v>
      </c>
      <c r="F585" s="211"/>
      <c r="G585" s="210"/>
      <c r="H585" s="211"/>
      <c r="I585" s="212" t="n">
        <f aca="false">I586</f>
        <v>16000</v>
      </c>
      <c r="J585" s="243" t="n">
        <v>1333</v>
      </c>
      <c r="K585" s="244" t="n">
        <v>1333</v>
      </c>
      <c r="L585" s="245" t="n">
        <v>1333</v>
      </c>
      <c r="M585" s="245" t="n">
        <v>1333</v>
      </c>
      <c r="N585" s="245" t="n">
        <v>1333</v>
      </c>
      <c r="O585" s="245" t="n">
        <v>1333</v>
      </c>
      <c r="P585" s="245" t="n">
        <v>1333</v>
      </c>
      <c r="Q585" s="245" t="n">
        <v>1333</v>
      </c>
      <c r="R585" s="245" t="n">
        <v>1333</v>
      </c>
      <c r="S585" s="245" t="n">
        <v>1333</v>
      </c>
      <c r="T585" s="245" t="n">
        <v>1333</v>
      </c>
      <c r="U585" s="246" t="n">
        <v>1337</v>
      </c>
    </row>
    <row r="586" customFormat="false" ht="12.75" hidden="true" customHeight="false" outlineLevel="0" collapsed="false">
      <c r="A586" s="158"/>
      <c r="B586" s="159" t="s">
        <v>112</v>
      </c>
      <c r="C586" s="402" t="n">
        <f aca="false">D586+E586</f>
        <v>16000</v>
      </c>
      <c r="D586" s="403"/>
      <c r="E586" s="164" t="n">
        <f aca="false">SUM(E587)</f>
        <v>16000</v>
      </c>
      <c r="F586" s="163"/>
      <c r="G586" s="164"/>
      <c r="H586" s="163"/>
      <c r="I586" s="165" t="n">
        <f aca="false">SUM(I587)</f>
        <v>16000</v>
      </c>
      <c r="J586" s="432"/>
      <c r="U586" s="433"/>
      <c r="V586" s="132"/>
    </row>
    <row r="587" s="361" customFormat="true" ht="9.75" hidden="true" customHeight="true" outlineLevel="0" collapsed="false">
      <c r="A587" s="170"/>
      <c r="B587" s="171" t="s">
        <v>71</v>
      </c>
      <c r="C587" s="172" t="n">
        <f aca="false">SUM(D587:E587)</f>
        <v>16000</v>
      </c>
      <c r="D587" s="257"/>
      <c r="E587" s="174" t="n">
        <f aca="false">G587+I587</f>
        <v>16000</v>
      </c>
      <c r="F587" s="203"/>
      <c r="G587" s="174"/>
      <c r="H587" s="258"/>
      <c r="I587" s="217" t="n">
        <v>16000</v>
      </c>
      <c r="J587" s="476"/>
      <c r="K587" s="477"/>
      <c r="L587" s="477"/>
      <c r="M587" s="477"/>
      <c r="N587" s="477"/>
      <c r="O587" s="477"/>
      <c r="P587" s="477"/>
      <c r="Q587" s="477"/>
      <c r="R587" s="477"/>
      <c r="S587" s="477"/>
      <c r="T587" s="477"/>
      <c r="U587" s="478"/>
      <c r="V587" s="132"/>
    </row>
    <row r="588" s="361" customFormat="true" ht="13.5" hidden="true" customHeight="true" outlineLevel="0" collapsed="false">
      <c r="A588" s="170"/>
      <c r="B588" s="171" t="s">
        <v>97</v>
      </c>
      <c r="C588" s="172"/>
      <c r="D588" s="173"/>
      <c r="E588" s="174"/>
      <c r="F588" s="203"/>
      <c r="G588" s="174"/>
      <c r="H588" s="203"/>
      <c r="I588" s="217"/>
      <c r="J588" s="476"/>
      <c r="K588" s="477"/>
      <c r="L588" s="477"/>
      <c r="M588" s="477"/>
      <c r="N588" s="477"/>
      <c r="O588" s="477"/>
      <c r="P588" s="477"/>
      <c r="Q588" s="477"/>
      <c r="R588" s="477"/>
      <c r="S588" s="477"/>
      <c r="T588" s="477"/>
      <c r="U588" s="478"/>
      <c r="V588" s="132"/>
    </row>
    <row r="589" s="361" customFormat="true" ht="12" hidden="true" customHeight="true" outlineLevel="0" collapsed="false">
      <c r="A589" s="170"/>
      <c r="B589" s="171" t="s">
        <v>98</v>
      </c>
      <c r="C589" s="172"/>
      <c r="D589" s="173"/>
      <c r="E589" s="174"/>
      <c r="F589" s="203"/>
      <c r="G589" s="174"/>
      <c r="H589" s="203"/>
      <c r="I589" s="217"/>
      <c r="J589" s="476"/>
      <c r="K589" s="477"/>
      <c r="L589" s="477"/>
      <c r="M589" s="477"/>
      <c r="N589" s="477"/>
      <c r="O589" s="477"/>
      <c r="P589" s="477"/>
      <c r="Q589" s="477"/>
      <c r="R589" s="477"/>
      <c r="S589" s="477"/>
      <c r="T589" s="477"/>
      <c r="U589" s="478"/>
      <c r="V589" s="132"/>
    </row>
    <row r="590" s="132" customFormat="true" ht="63" hidden="false" customHeight="true" outlineLevel="0" collapsed="false">
      <c r="A590" s="235" t="n">
        <v>85212</v>
      </c>
      <c r="B590" s="428" t="s">
        <v>179</v>
      </c>
      <c r="C590" s="208" t="n">
        <f aca="false">SUM(C591)</f>
        <v>18422205</v>
      </c>
      <c r="D590" s="209" t="n">
        <f aca="false">SUM(D591)</f>
        <v>422205</v>
      </c>
      <c r="E590" s="210" t="n">
        <f aca="false">SUM(E591)</f>
        <v>18000000</v>
      </c>
      <c r="F590" s="211" t="n">
        <f aca="false">SUM(F591)</f>
        <v>422205</v>
      </c>
      <c r="G590" s="210" t="n">
        <f aca="false">SUM(G591)</f>
        <v>18000000</v>
      </c>
      <c r="H590" s="211"/>
      <c r="I590" s="212"/>
      <c r="J590" s="243" t="n">
        <f aca="false">35181+1500000</f>
        <v>1535181</v>
      </c>
      <c r="K590" s="244" t="n">
        <f aca="false">35184+1500000</f>
        <v>1535184</v>
      </c>
      <c r="L590" s="245" t="n">
        <f aca="false">35184+1500000</f>
        <v>1535184</v>
      </c>
      <c r="M590" s="245" t="n">
        <f aca="false">35184+1500000</f>
        <v>1535184</v>
      </c>
      <c r="N590" s="245" t="n">
        <f aca="false">35184+1500000</f>
        <v>1535184</v>
      </c>
      <c r="O590" s="245" t="n">
        <f aca="false">35184+1500000</f>
        <v>1535184</v>
      </c>
      <c r="P590" s="245" t="n">
        <f aca="false">35184+1500000</f>
        <v>1535184</v>
      </c>
      <c r="Q590" s="245" t="n">
        <f aca="false">35184+1500000</f>
        <v>1535184</v>
      </c>
      <c r="R590" s="245" t="n">
        <f aca="false">35184+1500000</f>
        <v>1535184</v>
      </c>
      <c r="S590" s="245" t="n">
        <f aca="false">35184+1500000</f>
        <v>1535184</v>
      </c>
      <c r="T590" s="245" t="n">
        <f aca="false">35184+1500000</f>
        <v>1535184</v>
      </c>
      <c r="U590" s="246" t="n">
        <f aca="false">35184+1500000</f>
        <v>1535184</v>
      </c>
    </row>
    <row r="591" s="361" customFormat="true" ht="14.25" hidden="true" customHeight="true" outlineLevel="0" collapsed="false">
      <c r="A591" s="574"/>
      <c r="B591" s="159" t="s">
        <v>112</v>
      </c>
      <c r="C591" s="402" t="n">
        <f aca="false">SUM(C592:C595)</f>
        <v>18422205</v>
      </c>
      <c r="D591" s="702" t="n">
        <f aca="false">SUM(D592:D595)</f>
        <v>422205</v>
      </c>
      <c r="E591" s="164" t="n">
        <f aca="false">SUM(E592:E595)</f>
        <v>18000000</v>
      </c>
      <c r="F591" s="703" t="n">
        <f aca="false">SUM(F592:F595)</f>
        <v>422205</v>
      </c>
      <c r="G591" s="712" t="n">
        <f aca="false">SUM(G592:G595)</f>
        <v>18000000</v>
      </c>
      <c r="H591" s="163"/>
      <c r="I591" s="165"/>
      <c r="J591" s="476"/>
      <c r="K591" s="477"/>
      <c r="L591" s="477"/>
      <c r="M591" s="477"/>
      <c r="N591" s="477"/>
      <c r="O591" s="477"/>
      <c r="P591" s="477"/>
      <c r="Q591" s="477"/>
      <c r="R591" s="477"/>
      <c r="S591" s="477"/>
      <c r="T591" s="477"/>
      <c r="U591" s="478"/>
      <c r="V591" s="132"/>
    </row>
    <row r="592" s="361" customFormat="true" ht="13.5" hidden="true" customHeight="true" outlineLevel="0" collapsed="false">
      <c r="A592" s="170"/>
      <c r="B592" s="171" t="s">
        <v>97</v>
      </c>
      <c r="C592" s="172" t="n">
        <f aca="false">SUM(D592:E592)</f>
        <v>994805</v>
      </c>
      <c r="D592" s="173" t="n">
        <f aca="false">F592+H592</f>
        <v>311705</v>
      </c>
      <c r="E592" s="174" t="n">
        <f aca="false">G592+I592</f>
        <v>683100</v>
      </c>
      <c r="F592" s="685" t="n">
        <v>311705</v>
      </c>
      <c r="G592" s="532" t="n">
        <v>683100</v>
      </c>
      <c r="H592" s="203"/>
      <c r="I592" s="217"/>
      <c r="J592" s="476"/>
      <c r="K592" s="477"/>
      <c r="L592" s="477"/>
      <c r="M592" s="477"/>
      <c r="N592" s="477"/>
      <c r="O592" s="477"/>
      <c r="P592" s="477"/>
      <c r="Q592" s="477"/>
      <c r="R592" s="477"/>
      <c r="S592" s="477"/>
      <c r="T592" s="477"/>
      <c r="U592" s="478"/>
      <c r="V592" s="132"/>
    </row>
    <row r="593" s="361" customFormat="true" ht="13.5" hidden="true" customHeight="true" outlineLevel="0" collapsed="false">
      <c r="A593" s="170"/>
      <c r="B593" s="171" t="s">
        <v>98</v>
      </c>
      <c r="C593" s="172"/>
      <c r="D593" s="173"/>
      <c r="E593" s="174"/>
      <c r="F593" s="685"/>
      <c r="G593" s="532"/>
      <c r="H593" s="203"/>
      <c r="I593" s="217"/>
      <c r="J593" s="476"/>
      <c r="K593" s="477"/>
      <c r="L593" s="477"/>
      <c r="M593" s="477"/>
      <c r="N593" s="477"/>
      <c r="O593" s="477"/>
      <c r="P593" s="477"/>
      <c r="Q593" s="477"/>
      <c r="R593" s="477"/>
      <c r="S593" s="477"/>
      <c r="T593" s="477"/>
      <c r="U593" s="478"/>
      <c r="V593" s="132"/>
    </row>
    <row r="594" s="361" customFormat="true" ht="12" hidden="true" customHeight="true" outlineLevel="0" collapsed="false">
      <c r="A594" s="170"/>
      <c r="B594" s="202" t="s">
        <v>84</v>
      </c>
      <c r="C594" s="172" t="n">
        <f aca="false">SUM(D594:E594)</f>
        <v>0</v>
      </c>
      <c r="D594" s="173" t="n">
        <f aca="false">F594+H594</f>
        <v>0</v>
      </c>
      <c r="E594" s="174" t="n">
        <f aca="false">G594+I594</f>
        <v>0</v>
      </c>
      <c r="F594" s="685"/>
      <c r="G594" s="532"/>
      <c r="H594" s="203"/>
      <c r="I594" s="217"/>
      <c r="J594" s="476"/>
      <c r="K594" s="477"/>
      <c r="L594" s="477"/>
      <c r="M594" s="477"/>
      <c r="N594" s="477"/>
      <c r="O594" s="477"/>
      <c r="P594" s="477"/>
      <c r="Q594" s="477"/>
      <c r="R594" s="477"/>
      <c r="S594" s="477"/>
      <c r="T594" s="477"/>
      <c r="U594" s="478"/>
      <c r="V594" s="132"/>
    </row>
    <row r="595" s="361" customFormat="true" ht="12" hidden="true" customHeight="false" outlineLevel="0" collapsed="false">
      <c r="A595" s="170"/>
      <c r="B595" s="171" t="s">
        <v>71</v>
      </c>
      <c r="C595" s="172" t="n">
        <f aca="false">SUM(D595:E595)</f>
        <v>17427400</v>
      </c>
      <c r="D595" s="173" t="n">
        <f aca="false">F595+H595</f>
        <v>110500</v>
      </c>
      <c r="E595" s="174" t="n">
        <f aca="false">G595+I595</f>
        <v>17316900</v>
      </c>
      <c r="F595" s="685" t="n">
        <v>110500</v>
      </c>
      <c r="G595" s="532" t="n">
        <v>17316900</v>
      </c>
      <c r="H595" s="203"/>
      <c r="I595" s="217"/>
      <c r="J595" s="476"/>
      <c r="K595" s="477"/>
      <c r="L595" s="477"/>
      <c r="M595" s="477"/>
      <c r="N595" s="477"/>
      <c r="O595" s="477"/>
      <c r="P595" s="477"/>
      <c r="Q595" s="477"/>
      <c r="R595" s="477"/>
      <c r="S595" s="477"/>
      <c r="T595" s="477"/>
      <c r="U595" s="478"/>
      <c r="V595" s="132"/>
    </row>
    <row r="596" s="361" customFormat="true" ht="12" hidden="true" customHeight="false" outlineLevel="0" collapsed="false">
      <c r="A596" s="170"/>
      <c r="B596" s="159" t="s">
        <v>45</v>
      </c>
      <c r="C596" s="160" t="n">
        <f aca="false">SUM(C597:C598)</f>
        <v>0</v>
      </c>
      <c r="D596" s="173" t="n">
        <f aca="false">F596+H596</f>
        <v>0</v>
      </c>
      <c r="E596" s="162" t="n">
        <f aca="false">SUM(E597:E598)</f>
        <v>0</v>
      </c>
      <c r="F596" s="161"/>
      <c r="G596" s="668" t="n">
        <f aca="false">SUM(G597:G598)</f>
        <v>0</v>
      </c>
      <c r="H596" s="203"/>
      <c r="I596" s="217"/>
      <c r="J596" s="476"/>
      <c r="K596" s="477"/>
      <c r="L596" s="477"/>
      <c r="M596" s="477"/>
      <c r="N596" s="477"/>
      <c r="O596" s="477"/>
      <c r="P596" s="477"/>
      <c r="Q596" s="477"/>
      <c r="R596" s="477"/>
      <c r="S596" s="477"/>
      <c r="T596" s="477"/>
      <c r="U596" s="478"/>
      <c r="V596" s="132"/>
    </row>
    <row r="597" s="361" customFormat="true" ht="12" hidden="true" customHeight="false" outlineLevel="0" collapsed="false">
      <c r="A597" s="170"/>
      <c r="B597" s="171" t="s">
        <v>80</v>
      </c>
      <c r="C597" s="172" t="n">
        <f aca="false">SUM(D597:E597)</f>
        <v>0</v>
      </c>
      <c r="D597" s="257"/>
      <c r="E597" s="174" t="n">
        <f aca="false">G597+I597</f>
        <v>0</v>
      </c>
      <c r="F597" s="173"/>
      <c r="G597" s="532"/>
      <c r="H597" s="203"/>
      <c r="I597" s="217"/>
      <c r="J597" s="476"/>
      <c r="K597" s="477"/>
      <c r="L597" s="477"/>
      <c r="M597" s="477"/>
      <c r="N597" s="477"/>
      <c r="O597" s="477"/>
      <c r="P597" s="477"/>
      <c r="Q597" s="477"/>
      <c r="R597" s="477"/>
      <c r="S597" s="477"/>
      <c r="T597" s="477"/>
      <c r="U597" s="478"/>
      <c r="V597" s="132"/>
    </row>
    <row r="598" s="361" customFormat="true" ht="12" hidden="true" customHeight="false" outlineLevel="0" collapsed="false">
      <c r="A598" s="350"/>
      <c r="B598" s="171" t="s">
        <v>67</v>
      </c>
      <c r="C598" s="172" t="n">
        <f aca="false">SUM(D598:E598)</f>
        <v>0</v>
      </c>
      <c r="D598" s="603"/>
      <c r="E598" s="174" t="n">
        <f aca="false">G598+I598</f>
        <v>0</v>
      </c>
      <c r="F598" s="364"/>
      <c r="G598" s="546"/>
      <c r="H598" s="366"/>
      <c r="I598" s="376"/>
      <c r="J598" s="476"/>
      <c r="K598" s="477"/>
      <c r="L598" s="477"/>
      <c r="M598" s="477"/>
      <c r="N598" s="477"/>
      <c r="O598" s="477"/>
      <c r="P598" s="477"/>
      <c r="Q598" s="477"/>
      <c r="R598" s="477"/>
      <c r="S598" s="477"/>
      <c r="T598" s="477"/>
      <c r="U598" s="478"/>
      <c r="V598" s="132"/>
    </row>
    <row r="599" customFormat="false" ht="45.75" hidden="false" customHeight="true" outlineLevel="0" collapsed="false">
      <c r="A599" s="235" t="n">
        <v>85213</v>
      </c>
      <c r="B599" s="428" t="s">
        <v>180</v>
      </c>
      <c r="C599" s="208" t="n">
        <f aca="false">SUM(C600)</f>
        <v>195000</v>
      </c>
      <c r="D599" s="485" t="n">
        <f aca="false">SUM(D600)</f>
        <v>150000</v>
      </c>
      <c r="E599" s="210" t="n">
        <f aca="false">SUM(E600)</f>
        <v>45000</v>
      </c>
      <c r="F599" s="211" t="n">
        <f aca="false">SUM(F600)</f>
        <v>150000</v>
      </c>
      <c r="G599" s="713" t="n">
        <f aca="false">SUM(G600)</f>
        <v>45000</v>
      </c>
      <c r="H599" s="211"/>
      <c r="I599" s="212"/>
      <c r="J599" s="243" t="n">
        <v>16250</v>
      </c>
      <c r="K599" s="244" t="n">
        <v>16250</v>
      </c>
      <c r="L599" s="245" t="n">
        <v>16250</v>
      </c>
      <c r="M599" s="245" t="n">
        <v>16250</v>
      </c>
      <c r="N599" s="245" t="n">
        <v>16250</v>
      </c>
      <c r="O599" s="245" t="n">
        <v>16250</v>
      </c>
      <c r="P599" s="245" t="n">
        <v>16250</v>
      </c>
      <c r="Q599" s="245" t="n">
        <v>16250</v>
      </c>
      <c r="R599" s="245" t="n">
        <v>16250</v>
      </c>
      <c r="S599" s="245" t="n">
        <v>16250</v>
      </c>
      <c r="T599" s="245" t="n">
        <v>16250</v>
      </c>
      <c r="U599" s="246" t="n">
        <v>16250</v>
      </c>
      <c r="V599" s="132"/>
      <c r="W599" s="157"/>
    </row>
    <row r="600" s="434" customFormat="true" ht="14.25" hidden="true" customHeight="true" outlineLevel="0" collapsed="false">
      <c r="A600" s="707"/>
      <c r="B600" s="708" t="s">
        <v>112</v>
      </c>
      <c r="C600" s="402" t="n">
        <f aca="false">SUM(C601)</f>
        <v>195000</v>
      </c>
      <c r="D600" s="403" t="n">
        <f aca="false">F600+H600</f>
        <v>150000</v>
      </c>
      <c r="E600" s="164" t="n">
        <f aca="false">SUM(E601)</f>
        <v>45000</v>
      </c>
      <c r="F600" s="165" t="n">
        <f aca="false">SUM(F601)</f>
        <v>150000</v>
      </c>
      <c r="G600" s="486" t="n">
        <f aca="false">SUM(G601)</f>
        <v>45000</v>
      </c>
      <c r="H600" s="163"/>
      <c r="I600" s="165"/>
      <c r="J600" s="709"/>
      <c r="K600" s="710"/>
      <c r="L600" s="710"/>
      <c r="M600" s="710"/>
      <c r="N600" s="710"/>
      <c r="O600" s="710"/>
      <c r="P600" s="710"/>
      <c r="Q600" s="710"/>
      <c r="R600" s="710"/>
      <c r="S600" s="710"/>
      <c r="T600" s="710"/>
      <c r="U600" s="711"/>
      <c r="V600" s="132"/>
      <c r="W600" s="157"/>
    </row>
    <row r="601" s="361" customFormat="true" ht="12.75" hidden="true" customHeight="true" outlineLevel="0" collapsed="false">
      <c r="A601" s="350"/>
      <c r="B601" s="259" t="s">
        <v>71</v>
      </c>
      <c r="C601" s="363" t="n">
        <f aca="false">SUM(D601:E601)</f>
        <v>195000</v>
      </c>
      <c r="D601" s="173" t="n">
        <f aca="false">F601+H601</f>
        <v>150000</v>
      </c>
      <c r="E601" s="365" t="n">
        <f aca="false">G601+I601</f>
        <v>45000</v>
      </c>
      <c r="F601" s="366" t="n">
        <v>150000</v>
      </c>
      <c r="G601" s="365" t="n">
        <v>45000</v>
      </c>
      <c r="H601" s="366"/>
      <c r="I601" s="376"/>
      <c r="J601" s="476"/>
      <c r="K601" s="477"/>
      <c r="L601" s="477"/>
      <c r="M601" s="477"/>
      <c r="N601" s="477"/>
      <c r="O601" s="477"/>
      <c r="P601" s="477"/>
      <c r="Q601" s="477"/>
      <c r="R601" s="477"/>
      <c r="S601" s="477"/>
      <c r="T601" s="477"/>
      <c r="U601" s="478"/>
      <c r="V601" s="132"/>
      <c r="W601" s="157"/>
    </row>
    <row r="602" s="132" customFormat="true" ht="37.5" hidden="false" customHeight="true" outlineLevel="0" collapsed="false">
      <c r="A602" s="235" t="n">
        <v>85214</v>
      </c>
      <c r="B602" s="428" t="s">
        <v>181</v>
      </c>
      <c r="C602" s="208" t="n">
        <f aca="false">SUM(C603)</f>
        <v>4580950</v>
      </c>
      <c r="D602" s="209" t="n">
        <f aca="false">SUM(D603)</f>
        <v>4580950</v>
      </c>
      <c r="E602" s="210" t="n">
        <f aca="false">SUM(E603)</f>
        <v>0</v>
      </c>
      <c r="F602" s="211" t="n">
        <f aca="false">SUM(F603)</f>
        <v>4580950</v>
      </c>
      <c r="G602" s="210"/>
      <c r="H602" s="211"/>
      <c r="I602" s="212"/>
      <c r="J602" s="243" t="n">
        <v>381750</v>
      </c>
      <c r="K602" s="244" t="n">
        <v>381750</v>
      </c>
      <c r="L602" s="245" t="n">
        <v>381750</v>
      </c>
      <c r="M602" s="245" t="n">
        <v>381750</v>
      </c>
      <c r="N602" s="245" t="n">
        <v>381750</v>
      </c>
      <c r="O602" s="245" t="n">
        <v>381750</v>
      </c>
      <c r="P602" s="245" t="n">
        <v>381750</v>
      </c>
      <c r="Q602" s="245" t="n">
        <v>381750</v>
      </c>
      <c r="R602" s="245" t="n">
        <v>381750</v>
      </c>
      <c r="S602" s="245" t="n">
        <v>381750</v>
      </c>
      <c r="T602" s="245" t="n">
        <v>381750</v>
      </c>
      <c r="U602" s="246" t="n">
        <v>381700</v>
      </c>
      <c r="W602" s="157"/>
    </row>
    <row r="603" customFormat="false" ht="12.75" hidden="true" customHeight="false" outlineLevel="0" collapsed="false">
      <c r="A603" s="158"/>
      <c r="B603" s="159" t="s">
        <v>112</v>
      </c>
      <c r="C603" s="160" t="n">
        <f aca="false">SUM(C604:C606)</f>
        <v>4580950</v>
      </c>
      <c r="D603" s="161" t="n">
        <f aca="false">SUM(D604:D606)</f>
        <v>4580950</v>
      </c>
      <c r="E603" s="162" t="n">
        <f aca="false">SUM(E604:E606)</f>
        <v>0</v>
      </c>
      <c r="F603" s="163" t="n">
        <f aca="false">SUM(F604:F606)</f>
        <v>4580950</v>
      </c>
      <c r="G603" s="164"/>
      <c r="H603" s="163"/>
      <c r="I603" s="165"/>
      <c r="J603" s="432"/>
      <c r="U603" s="433"/>
      <c r="V603" s="132"/>
      <c r="W603" s="157"/>
    </row>
    <row r="604" s="361" customFormat="true" ht="12" hidden="true" customHeight="true" outlineLevel="0" collapsed="false">
      <c r="A604" s="170"/>
      <c r="B604" s="171" t="s">
        <v>97</v>
      </c>
      <c r="C604" s="172" t="n">
        <f aca="false">SUM(D604:E604)</f>
        <v>950</v>
      </c>
      <c r="D604" s="173" t="n">
        <f aca="false">F604+H604</f>
        <v>950</v>
      </c>
      <c r="E604" s="174" t="n">
        <f aca="false">G604+I604</f>
        <v>0</v>
      </c>
      <c r="F604" s="203" t="n">
        <v>950</v>
      </c>
      <c r="G604" s="174"/>
      <c r="H604" s="203"/>
      <c r="I604" s="217"/>
      <c r="J604" s="476"/>
      <c r="K604" s="477"/>
      <c r="L604" s="477"/>
      <c r="M604" s="477"/>
      <c r="N604" s="477"/>
      <c r="O604" s="477"/>
      <c r="P604" s="477"/>
      <c r="Q604" s="477"/>
      <c r="R604" s="477"/>
      <c r="S604" s="477"/>
      <c r="T604" s="477"/>
      <c r="U604" s="478"/>
      <c r="V604" s="132"/>
      <c r="W604" s="157"/>
    </row>
    <row r="605" s="361" customFormat="true" ht="12.75" hidden="true" customHeight="false" outlineLevel="0" collapsed="false">
      <c r="A605" s="170"/>
      <c r="B605" s="171" t="s">
        <v>98</v>
      </c>
      <c r="C605" s="172"/>
      <c r="D605" s="173"/>
      <c r="E605" s="174"/>
      <c r="F605" s="203"/>
      <c r="G605" s="174"/>
      <c r="H605" s="203"/>
      <c r="I605" s="217"/>
      <c r="J605" s="476"/>
      <c r="K605" s="477"/>
      <c r="L605" s="477"/>
      <c r="M605" s="477"/>
      <c r="N605" s="477"/>
      <c r="O605" s="477"/>
      <c r="P605" s="477"/>
      <c r="Q605" s="477"/>
      <c r="R605" s="477"/>
      <c r="S605" s="477"/>
      <c r="T605" s="477"/>
      <c r="U605" s="478"/>
      <c r="V605" s="132"/>
      <c r="W605" s="157"/>
    </row>
    <row r="606" s="361" customFormat="true" ht="12.75" hidden="true" customHeight="false" outlineLevel="0" collapsed="false">
      <c r="A606" s="350"/>
      <c r="B606" s="259" t="s">
        <v>71</v>
      </c>
      <c r="C606" s="363" t="n">
        <f aca="false">SUM(D606:E606)</f>
        <v>4580000</v>
      </c>
      <c r="D606" s="364" t="n">
        <f aca="false">F606+H606</f>
        <v>4580000</v>
      </c>
      <c r="E606" s="365" t="n">
        <f aca="false">G606+I606</f>
        <v>0</v>
      </c>
      <c r="F606" s="366" t="n">
        <v>4580000</v>
      </c>
      <c r="G606" s="365"/>
      <c r="H606" s="366"/>
      <c r="I606" s="376"/>
      <c r="J606" s="476"/>
      <c r="K606" s="477"/>
      <c r="L606" s="477"/>
      <c r="M606" s="477"/>
      <c r="N606" s="477"/>
      <c r="O606" s="477"/>
      <c r="P606" s="477"/>
      <c r="Q606" s="477"/>
      <c r="R606" s="477"/>
      <c r="S606" s="477"/>
      <c r="T606" s="477"/>
      <c r="U606" s="478"/>
      <c r="V606" s="132"/>
      <c r="W606" s="157"/>
    </row>
    <row r="607" customFormat="false" ht="15.75" hidden="false" customHeight="true" outlineLevel="0" collapsed="false">
      <c r="A607" s="235" t="n">
        <v>85215</v>
      </c>
      <c r="B607" s="428" t="s">
        <v>182</v>
      </c>
      <c r="C607" s="208" t="n">
        <f aca="false">SUM(C608)</f>
        <v>3060000</v>
      </c>
      <c r="D607" s="209" t="n">
        <f aca="false">SUM(D608)</f>
        <v>3060000</v>
      </c>
      <c r="E607" s="210"/>
      <c r="F607" s="211" t="n">
        <f aca="false">SUM(F608)</f>
        <v>3060000</v>
      </c>
      <c r="G607" s="210"/>
      <c r="H607" s="211"/>
      <c r="I607" s="212"/>
      <c r="J607" s="341" t="n">
        <v>255000</v>
      </c>
      <c r="K607" s="342" t="n">
        <v>255000</v>
      </c>
      <c r="L607" s="343" t="n">
        <v>255000</v>
      </c>
      <c r="M607" s="343" t="n">
        <v>255000</v>
      </c>
      <c r="N607" s="343" t="n">
        <v>255000</v>
      </c>
      <c r="O607" s="343" t="n">
        <v>255000</v>
      </c>
      <c r="P607" s="343" t="n">
        <v>255000</v>
      </c>
      <c r="Q607" s="343" t="n">
        <v>255000</v>
      </c>
      <c r="R607" s="343" t="n">
        <v>255000</v>
      </c>
      <c r="S607" s="343" t="n">
        <v>255000</v>
      </c>
      <c r="T607" s="343" t="n">
        <v>255000</v>
      </c>
      <c r="U607" s="344" t="n">
        <v>255000</v>
      </c>
      <c r="V607" s="132"/>
      <c r="W607" s="157"/>
    </row>
    <row r="608" customFormat="false" ht="12.75" hidden="true" customHeight="false" outlineLevel="0" collapsed="false">
      <c r="A608" s="158"/>
      <c r="B608" s="159" t="s">
        <v>112</v>
      </c>
      <c r="C608" s="160" t="n">
        <f aca="false">SUM(C609)</f>
        <v>3060000</v>
      </c>
      <c r="D608" s="161" t="n">
        <f aca="false">SUM(D609)</f>
        <v>3060000</v>
      </c>
      <c r="E608" s="162"/>
      <c r="F608" s="163" t="n">
        <f aca="false">SUM(F609)</f>
        <v>3060000</v>
      </c>
      <c r="G608" s="164"/>
      <c r="H608" s="163"/>
      <c r="I608" s="165"/>
      <c r="J608" s="432"/>
      <c r="U608" s="433"/>
      <c r="V608" s="132"/>
      <c r="W608" s="157"/>
    </row>
    <row r="609" s="361" customFormat="true" ht="12.75" hidden="true" customHeight="false" outlineLevel="0" collapsed="false">
      <c r="A609" s="170"/>
      <c r="B609" s="171" t="s">
        <v>71</v>
      </c>
      <c r="C609" s="172" t="n">
        <f aca="false">SUM(D609:E609)</f>
        <v>3060000</v>
      </c>
      <c r="D609" s="173" t="n">
        <f aca="false">F609+H609</f>
        <v>3060000</v>
      </c>
      <c r="E609" s="174"/>
      <c r="F609" s="203" t="n">
        <v>3060000</v>
      </c>
      <c r="G609" s="174"/>
      <c r="H609" s="203"/>
      <c r="I609" s="217"/>
      <c r="J609" s="476"/>
      <c r="K609" s="477"/>
      <c r="L609" s="477"/>
      <c r="M609" s="477"/>
      <c r="N609" s="477"/>
      <c r="O609" s="477"/>
      <c r="P609" s="477"/>
      <c r="Q609" s="477"/>
      <c r="R609" s="477"/>
      <c r="S609" s="477"/>
      <c r="T609" s="477"/>
      <c r="U609" s="478"/>
      <c r="V609" s="132"/>
      <c r="W609" s="157"/>
    </row>
    <row r="610" customFormat="false" ht="12.75" hidden="false" customHeight="false" outlineLevel="0" collapsed="false">
      <c r="A610" s="235" t="n">
        <v>85216</v>
      </c>
      <c r="B610" s="428" t="s">
        <v>183</v>
      </c>
      <c r="C610" s="208" t="n">
        <f aca="false">SUM(C611)</f>
        <v>1667000</v>
      </c>
      <c r="D610" s="209" t="n">
        <f aca="false">SUM(D611)</f>
        <v>1667000</v>
      </c>
      <c r="E610" s="210"/>
      <c r="F610" s="211" t="n">
        <f aca="false">SUM(F611)</f>
        <v>1667000</v>
      </c>
      <c r="G610" s="210"/>
      <c r="H610" s="211"/>
      <c r="I610" s="212"/>
      <c r="J610" s="341" t="n">
        <v>138913</v>
      </c>
      <c r="K610" s="342" t="n">
        <v>138917</v>
      </c>
      <c r="L610" s="343" t="n">
        <v>138917</v>
      </c>
      <c r="M610" s="343" t="n">
        <v>138917</v>
      </c>
      <c r="N610" s="343" t="n">
        <v>138917</v>
      </c>
      <c r="O610" s="343" t="n">
        <v>138917</v>
      </c>
      <c r="P610" s="343" t="n">
        <v>138917</v>
      </c>
      <c r="Q610" s="343" t="n">
        <v>138917</v>
      </c>
      <c r="R610" s="343" t="n">
        <v>138917</v>
      </c>
      <c r="S610" s="343" t="n">
        <v>138917</v>
      </c>
      <c r="T610" s="343" t="n">
        <v>138917</v>
      </c>
      <c r="U610" s="344" t="n">
        <v>138917</v>
      </c>
      <c r="V610" s="132"/>
      <c r="W610" s="157"/>
    </row>
    <row r="611" customFormat="false" ht="12.75" hidden="true" customHeight="false" outlineLevel="0" collapsed="false">
      <c r="A611" s="158"/>
      <c r="B611" s="159" t="s">
        <v>112</v>
      </c>
      <c r="C611" s="160" t="n">
        <f aca="false">SUM(C612)</f>
        <v>1667000</v>
      </c>
      <c r="D611" s="161" t="n">
        <f aca="false">SUM(D612)</f>
        <v>1667000</v>
      </c>
      <c r="E611" s="162"/>
      <c r="F611" s="163" t="n">
        <f aca="false">SUM(F612)</f>
        <v>1667000</v>
      </c>
      <c r="G611" s="164"/>
      <c r="H611" s="163"/>
      <c r="I611" s="165"/>
      <c r="J611" s="341"/>
      <c r="K611" s="342"/>
      <c r="L611" s="343"/>
      <c r="M611" s="343"/>
      <c r="N611" s="343"/>
      <c r="O611" s="343"/>
      <c r="P611" s="343"/>
      <c r="Q611" s="343"/>
      <c r="R611" s="343"/>
      <c r="S611" s="343"/>
      <c r="T611" s="343"/>
      <c r="U611" s="344"/>
      <c r="V611" s="132"/>
      <c r="W611" s="157"/>
    </row>
    <row r="612" s="361" customFormat="true" ht="12.75" hidden="true" customHeight="false" outlineLevel="0" collapsed="false">
      <c r="A612" s="170"/>
      <c r="B612" s="171" t="s">
        <v>71</v>
      </c>
      <c r="C612" s="172" t="n">
        <f aca="false">SUM(D612:E612)</f>
        <v>1667000</v>
      </c>
      <c r="D612" s="173" t="n">
        <f aca="false">F612+H612</f>
        <v>1667000</v>
      </c>
      <c r="E612" s="174"/>
      <c r="F612" s="203" t="n">
        <v>1667000</v>
      </c>
      <c r="G612" s="174"/>
      <c r="H612" s="203"/>
      <c r="I612" s="217"/>
      <c r="J612" s="357"/>
      <c r="K612" s="358"/>
      <c r="L612" s="359"/>
      <c r="M612" s="359"/>
      <c r="N612" s="359"/>
      <c r="O612" s="359"/>
      <c r="P612" s="359"/>
      <c r="Q612" s="359"/>
      <c r="R612" s="359"/>
      <c r="S612" s="359"/>
      <c r="T612" s="359"/>
      <c r="U612" s="360"/>
      <c r="V612" s="132"/>
      <c r="W612" s="157"/>
    </row>
    <row r="613" customFormat="false" ht="25.5" hidden="false" customHeight="true" outlineLevel="0" collapsed="false">
      <c r="A613" s="235" t="n">
        <v>85218</v>
      </c>
      <c r="B613" s="428" t="s">
        <v>184</v>
      </c>
      <c r="C613" s="208" t="n">
        <f aca="false">C614+C618</f>
        <v>666922</v>
      </c>
      <c r="D613" s="209" t="n">
        <f aca="false">D614+D618</f>
        <v>666922</v>
      </c>
      <c r="E613" s="209"/>
      <c r="F613" s="211"/>
      <c r="G613" s="209"/>
      <c r="H613" s="599" t="n">
        <f aca="false">H614+H618</f>
        <v>666922</v>
      </c>
      <c r="I613" s="212"/>
      <c r="J613" s="341" t="n">
        <v>55575</v>
      </c>
      <c r="K613" s="342" t="n">
        <v>55577</v>
      </c>
      <c r="L613" s="343" t="n">
        <v>55577</v>
      </c>
      <c r="M613" s="343" t="n">
        <v>55577</v>
      </c>
      <c r="N613" s="343" t="n">
        <v>55577</v>
      </c>
      <c r="O613" s="343" t="n">
        <v>55577</v>
      </c>
      <c r="P613" s="343" t="n">
        <v>55577</v>
      </c>
      <c r="Q613" s="343" t="n">
        <v>55577</v>
      </c>
      <c r="R613" s="343" t="n">
        <v>55577</v>
      </c>
      <c r="S613" s="343" t="n">
        <v>55577</v>
      </c>
      <c r="T613" s="343" t="n">
        <v>55577</v>
      </c>
      <c r="U613" s="344" t="n">
        <v>55577</v>
      </c>
      <c r="V613" s="132"/>
      <c r="W613" s="157"/>
    </row>
    <row r="614" customFormat="false" ht="13.5" hidden="true" customHeight="true" outlineLevel="0" collapsed="false">
      <c r="A614" s="464"/>
      <c r="B614" s="255" t="s">
        <v>112</v>
      </c>
      <c r="C614" s="393" t="n">
        <f aca="false">SUM(C615:C617)</f>
        <v>666922</v>
      </c>
      <c r="D614" s="466" t="n">
        <f aca="false">SUM(D615:D617)</f>
        <v>666922</v>
      </c>
      <c r="E614" s="467"/>
      <c r="F614" s="516"/>
      <c r="G614" s="467"/>
      <c r="H614" s="516" t="n">
        <f aca="false">SUM(H615:H617)</f>
        <v>666922</v>
      </c>
      <c r="I614" s="517"/>
      <c r="J614" s="341"/>
      <c r="K614" s="342"/>
      <c r="L614" s="343"/>
      <c r="M614" s="343"/>
      <c r="N614" s="343"/>
      <c r="O614" s="343"/>
      <c r="P614" s="343"/>
      <c r="Q614" s="343"/>
      <c r="R614" s="343"/>
      <c r="S614" s="343"/>
      <c r="T614" s="343"/>
      <c r="U614" s="344"/>
      <c r="V614" s="132"/>
      <c r="W614" s="157"/>
    </row>
    <row r="615" customFormat="false" ht="12.75" hidden="true" customHeight="false" outlineLevel="0" collapsed="false">
      <c r="A615" s="158"/>
      <c r="B615" s="171" t="s">
        <v>97</v>
      </c>
      <c r="C615" s="172" t="n">
        <f aca="false">SUM(D615:E615)</f>
        <v>603222</v>
      </c>
      <c r="D615" s="173" t="n">
        <f aca="false">F615+H615</f>
        <v>603222</v>
      </c>
      <c r="E615" s="162"/>
      <c r="F615" s="196"/>
      <c r="G615" s="162"/>
      <c r="H615" s="203" t="n">
        <v>603222</v>
      </c>
      <c r="I615" s="217"/>
      <c r="J615" s="341"/>
      <c r="K615" s="342"/>
      <c r="L615" s="343"/>
      <c r="M615" s="343"/>
      <c r="N615" s="343"/>
      <c r="O615" s="343"/>
      <c r="P615" s="343"/>
      <c r="Q615" s="343"/>
      <c r="R615" s="343"/>
      <c r="S615" s="343"/>
      <c r="T615" s="343"/>
      <c r="U615" s="344"/>
      <c r="V615" s="132"/>
      <c r="W615" s="157"/>
    </row>
    <row r="616" customFormat="false" ht="12.75" hidden="true" customHeight="false" outlineLevel="0" collapsed="false">
      <c r="A616" s="158"/>
      <c r="B616" s="171" t="s">
        <v>98</v>
      </c>
      <c r="C616" s="160"/>
      <c r="D616" s="161"/>
      <c r="E616" s="162"/>
      <c r="F616" s="196"/>
      <c r="G616" s="162"/>
      <c r="H616" s="203"/>
      <c r="I616" s="217"/>
      <c r="J616" s="341"/>
      <c r="K616" s="342"/>
      <c r="L616" s="343"/>
      <c r="M616" s="343"/>
      <c r="N616" s="343"/>
      <c r="O616" s="343"/>
      <c r="P616" s="343"/>
      <c r="Q616" s="343"/>
      <c r="R616" s="343"/>
      <c r="S616" s="343"/>
      <c r="T616" s="343"/>
      <c r="U616" s="344"/>
      <c r="V616" s="132"/>
      <c r="W616" s="157"/>
    </row>
    <row r="617" customFormat="false" ht="12.75" hidden="true" customHeight="false" outlineLevel="0" collapsed="false">
      <c r="A617" s="362"/>
      <c r="B617" s="598" t="s">
        <v>71</v>
      </c>
      <c r="C617" s="714" t="n">
        <f aca="false">SUM(D617:E617)</f>
        <v>63700</v>
      </c>
      <c r="D617" s="364" t="n">
        <f aca="false">F617+H617</f>
        <v>63700</v>
      </c>
      <c r="E617" s="483"/>
      <c r="F617" s="484"/>
      <c r="G617" s="483"/>
      <c r="H617" s="366" t="n">
        <v>63700</v>
      </c>
      <c r="I617" s="376"/>
      <c r="J617" s="341"/>
      <c r="K617" s="342"/>
      <c r="L617" s="343"/>
      <c r="M617" s="343"/>
      <c r="N617" s="343"/>
      <c r="O617" s="343"/>
      <c r="P617" s="343"/>
      <c r="Q617" s="343"/>
      <c r="R617" s="343"/>
      <c r="S617" s="343"/>
      <c r="T617" s="343"/>
      <c r="U617" s="344"/>
      <c r="V617" s="132"/>
      <c r="W617" s="157"/>
    </row>
    <row r="618" customFormat="false" ht="12.75" hidden="true" customHeight="false" outlineLevel="0" collapsed="false">
      <c r="A618" s="158"/>
      <c r="B618" s="159" t="s">
        <v>45</v>
      </c>
      <c r="C618" s="160" t="n">
        <f aca="false">SUM(C619)</f>
        <v>0</v>
      </c>
      <c r="D618" s="161" t="n">
        <f aca="false">SUM(D619)</f>
        <v>0</v>
      </c>
      <c r="E618" s="162"/>
      <c r="F618" s="196"/>
      <c r="G618" s="162"/>
      <c r="H618" s="196" t="n">
        <f aca="false">SUM(H619)</f>
        <v>0</v>
      </c>
      <c r="I618" s="197"/>
      <c r="J618" s="341"/>
      <c r="K618" s="342"/>
      <c r="L618" s="343"/>
      <c r="M618" s="343"/>
      <c r="N618" s="343"/>
      <c r="O618" s="343"/>
      <c r="P618" s="343"/>
      <c r="Q618" s="343"/>
      <c r="R618" s="343"/>
      <c r="S618" s="343"/>
      <c r="T618" s="343"/>
      <c r="U618" s="344"/>
      <c r="V618" s="132"/>
      <c r="W618" s="157"/>
    </row>
    <row r="619" s="361" customFormat="true" ht="12.75" hidden="true" customHeight="false" outlineLevel="0" collapsed="false">
      <c r="A619" s="170"/>
      <c r="B619" s="171" t="s">
        <v>67</v>
      </c>
      <c r="C619" s="160" t="n">
        <f aca="false">SUM(D619:E619)</f>
        <v>0</v>
      </c>
      <c r="D619" s="173" t="n">
        <f aca="false">F619+H619</f>
        <v>0</v>
      </c>
      <c r="E619" s="174"/>
      <c r="F619" s="203"/>
      <c r="G619" s="174"/>
      <c r="H619" s="203"/>
      <c r="I619" s="217"/>
      <c r="J619" s="357"/>
      <c r="K619" s="358"/>
      <c r="L619" s="359"/>
      <c r="M619" s="359"/>
      <c r="N619" s="359"/>
      <c r="O619" s="359"/>
      <c r="P619" s="359"/>
      <c r="Q619" s="359"/>
      <c r="R619" s="359"/>
      <c r="S619" s="359"/>
      <c r="T619" s="359"/>
      <c r="U619" s="360"/>
      <c r="V619" s="132"/>
      <c r="W619" s="157"/>
    </row>
    <row r="620" customFormat="false" ht="24" hidden="false" customHeight="false" outlineLevel="0" collapsed="false">
      <c r="A620" s="235" t="n">
        <v>85219</v>
      </c>
      <c r="B620" s="428" t="s">
        <v>185</v>
      </c>
      <c r="C620" s="208" t="n">
        <f aca="false">SUM(C621+C626)</f>
        <v>6518648</v>
      </c>
      <c r="D620" s="209" t="n">
        <f aca="false">SUM(D621+D626)</f>
        <v>6518648</v>
      </c>
      <c r="E620" s="209"/>
      <c r="F620" s="599" t="n">
        <f aca="false">SUM(F621+F626)</f>
        <v>6518648</v>
      </c>
      <c r="G620" s="210"/>
      <c r="H620" s="211"/>
      <c r="I620" s="212"/>
      <c r="J620" s="341" t="n">
        <v>543217</v>
      </c>
      <c r="K620" s="342" t="n">
        <v>543221</v>
      </c>
      <c r="L620" s="343" t="n">
        <v>543221</v>
      </c>
      <c r="M620" s="343" t="n">
        <v>543221</v>
      </c>
      <c r="N620" s="343" t="n">
        <v>543221</v>
      </c>
      <c r="O620" s="343" t="n">
        <v>543221</v>
      </c>
      <c r="P620" s="343" t="n">
        <v>543221</v>
      </c>
      <c r="Q620" s="343" t="n">
        <v>543221</v>
      </c>
      <c r="R620" s="343" t="n">
        <v>543221</v>
      </c>
      <c r="S620" s="343" t="n">
        <v>543221</v>
      </c>
      <c r="T620" s="343" t="n">
        <v>543221</v>
      </c>
      <c r="U620" s="344" t="n">
        <v>543221</v>
      </c>
      <c r="V620" s="132"/>
      <c r="W620" s="157"/>
    </row>
    <row r="621" customFormat="false" ht="12.75" hidden="true" customHeight="false" outlineLevel="0" collapsed="false">
      <c r="A621" s="464"/>
      <c r="B621" s="255" t="s">
        <v>70</v>
      </c>
      <c r="C621" s="393" t="n">
        <f aca="false">SUM(C622:C624)</f>
        <v>6518648</v>
      </c>
      <c r="D621" s="466" t="n">
        <f aca="false">F621+H621</f>
        <v>6518648</v>
      </c>
      <c r="E621" s="467"/>
      <c r="F621" s="715" t="n">
        <f aca="false">SUM(F622:F624)</f>
        <v>6518648</v>
      </c>
      <c r="G621" s="486"/>
      <c r="H621" s="468"/>
      <c r="I621" s="471"/>
      <c r="J621" s="341"/>
      <c r="K621" s="342"/>
      <c r="L621" s="343"/>
      <c r="M621" s="343"/>
      <c r="N621" s="343"/>
      <c r="O621" s="343"/>
      <c r="P621" s="343"/>
      <c r="Q621" s="343"/>
      <c r="R621" s="343"/>
      <c r="S621" s="343"/>
      <c r="T621" s="343"/>
      <c r="U621" s="344"/>
      <c r="V621" s="132"/>
      <c r="W621" s="157"/>
    </row>
    <row r="622" s="361" customFormat="true" ht="12.75" hidden="true" customHeight="false" outlineLevel="0" collapsed="false">
      <c r="A622" s="170"/>
      <c r="B622" s="171" t="s">
        <v>97</v>
      </c>
      <c r="C622" s="172" t="n">
        <f aca="false">SUM(D622:E622)</f>
        <v>5375290</v>
      </c>
      <c r="D622" s="173" t="n">
        <f aca="false">F622+H622</f>
        <v>5375290</v>
      </c>
      <c r="E622" s="174"/>
      <c r="F622" s="203" t="n">
        <v>5375290</v>
      </c>
      <c r="G622" s="174"/>
      <c r="H622" s="203"/>
      <c r="I622" s="217"/>
      <c r="J622" s="357"/>
      <c r="K622" s="358"/>
      <c r="L622" s="359"/>
      <c r="M622" s="359"/>
      <c r="N622" s="359"/>
      <c r="O622" s="359"/>
      <c r="P622" s="359"/>
      <c r="Q622" s="359"/>
      <c r="R622" s="359"/>
      <c r="S622" s="359"/>
      <c r="T622" s="359"/>
      <c r="U622" s="360"/>
      <c r="V622" s="132"/>
      <c r="W622" s="157"/>
    </row>
    <row r="623" s="361" customFormat="true" ht="10.5" hidden="true" customHeight="true" outlineLevel="0" collapsed="false">
      <c r="A623" s="170"/>
      <c r="B623" s="171" t="s">
        <v>98</v>
      </c>
      <c r="C623" s="160"/>
      <c r="D623" s="173"/>
      <c r="E623" s="174"/>
      <c r="F623" s="203"/>
      <c r="G623" s="174"/>
      <c r="H623" s="203"/>
      <c r="I623" s="217"/>
      <c r="J623" s="357"/>
      <c r="K623" s="358"/>
      <c r="L623" s="359"/>
      <c r="M623" s="359"/>
      <c r="N623" s="359"/>
      <c r="O623" s="359"/>
      <c r="P623" s="359"/>
      <c r="Q623" s="359"/>
      <c r="R623" s="359"/>
      <c r="S623" s="359"/>
      <c r="T623" s="359"/>
      <c r="U623" s="360"/>
      <c r="V623" s="132"/>
      <c r="W623" s="157"/>
    </row>
    <row r="624" s="361" customFormat="true" ht="12.75" hidden="true" customHeight="false" outlineLevel="0" collapsed="false">
      <c r="A624" s="170"/>
      <c r="B624" s="171" t="s">
        <v>71</v>
      </c>
      <c r="C624" s="160" t="n">
        <f aca="false">SUM(D624:E624)</f>
        <v>1143358</v>
      </c>
      <c r="D624" s="173" t="n">
        <f aca="false">F624+H624</f>
        <v>1143358</v>
      </c>
      <c r="E624" s="174"/>
      <c r="F624" s="203" t="n">
        <v>1143358</v>
      </c>
      <c r="G624" s="174"/>
      <c r="H624" s="203"/>
      <c r="I624" s="217"/>
      <c r="J624" s="357"/>
      <c r="K624" s="358"/>
      <c r="L624" s="359"/>
      <c r="M624" s="359"/>
      <c r="N624" s="359"/>
      <c r="O624" s="359"/>
      <c r="P624" s="359"/>
      <c r="Q624" s="359"/>
      <c r="R624" s="359"/>
      <c r="S624" s="359"/>
      <c r="T624" s="359"/>
      <c r="U624" s="360"/>
      <c r="V624" s="132"/>
      <c r="W624" s="157"/>
    </row>
    <row r="625" s="361" customFormat="true" ht="10.5" hidden="true" customHeight="true" outlineLevel="0" collapsed="false">
      <c r="A625" s="350"/>
      <c r="B625" s="259" t="s">
        <v>100</v>
      </c>
      <c r="C625" s="714" t="n">
        <f aca="false">SUM(D625:E625)</f>
        <v>35000</v>
      </c>
      <c r="D625" s="364" t="n">
        <f aca="false">F625+H625</f>
        <v>35000</v>
      </c>
      <c r="E625" s="365"/>
      <c r="F625" s="366" t="n">
        <v>35000</v>
      </c>
      <c r="G625" s="365"/>
      <c r="H625" s="366"/>
      <c r="I625" s="376"/>
      <c r="J625" s="357"/>
      <c r="K625" s="358"/>
      <c r="L625" s="359"/>
      <c r="M625" s="359"/>
      <c r="N625" s="359"/>
      <c r="O625" s="359"/>
      <c r="P625" s="359"/>
      <c r="Q625" s="359"/>
      <c r="R625" s="359"/>
      <c r="S625" s="359"/>
      <c r="T625" s="359"/>
      <c r="U625" s="360"/>
      <c r="V625" s="132"/>
      <c r="W625" s="157"/>
    </row>
    <row r="626" customFormat="false" ht="12.75" hidden="true" customHeight="false" outlineLevel="0" collapsed="false">
      <c r="A626" s="158"/>
      <c r="B626" s="159" t="s">
        <v>45</v>
      </c>
      <c r="C626" s="160" t="n">
        <f aca="false">SUM(C627:C628)</f>
        <v>0</v>
      </c>
      <c r="D626" s="161" t="n">
        <f aca="false">SUM(D627:D628)</f>
        <v>0</v>
      </c>
      <c r="E626" s="162"/>
      <c r="F626" s="196" t="n">
        <f aca="false">SUM(F627:F628)</f>
        <v>0</v>
      </c>
      <c r="G626" s="162"/>
      <c r="H626" s="196"/>
      <c r="I626" s="197"/>
      <c r="J626" s="341"/>
      <c r="K626" s="342"/>
      <c r="L626" s="343"/>
      <c r="M626" s="343"/>
      <c r="N626" s="343"/>
      <c r="O626" s="343"/>
      <c r="P626" s="343"/>
      <c r="Q626" s="343"/>
      <c r="R626" s="343"/>
      <c r="S626" s="343"/>
      <c r="T626" s="343"/>
      <c r="U626" s="344"/>
      <c r="V626" s="132"/>
      <c r="W626" s="157"/>
    </row>
    <row r="627" s="401" customFormat="true" ht="14.25" hidden="true" customHeight="true" outlineLevel="0" collapsed="false">
      <c r="A627" s="170"/>
      <c r="B627" s="171" t="s">
        <v>80</v>
      </c>
      <c r="C627" s="172" t="n">
        <f aca="false">D627+E627</f>
        <v>0</v>
      </c>
      <c r="D627" s="173" t="n">
        <f aca="false">F627+H627</f>
        <v>0</v>
      </c>
      <c r="E627" s="174"/>
      <c r="F627" s="173"/>
      <c r="G627" s="174"/>
      <c r="H627" s="257"/>
      <c r="I627" s="217"/>
      <c r="J627" s="357"/>
      <c r="K627" s="358"/>
      <c r="L627" s="359"/>
      <c r="M627" s="359"/>
      <c r="N627" s="359"/>
      <c r="O627" s="359"/>
      <c r="P627" s="359"/>
      <c r="Q627" s="359"/>
      <c r="R627" s="359"/>
      <c r="S627" s="359"/>
      <c r="T627" s="359"/>
      <c r="U627" s="360"/>
      <c r="V627" s="132"/>
      <c r="W627" s="157"/>
    </row>
    <row r="628" s="361" customFormat="true" ht="12.75" hidden="true" customHeight="false" outlineLevel="0" collapsed="false">
      <c r="A628" s="350"/>
      <c r="B628" s="259" t="s">
        <v>67</v>
      </c>
      <c r="C628" s="714" t="n">
        <f aca="false">SUM(D628:E628)</f>
        <v>0</v>
      </c>
      <c r="D628" s="364" t="n">
        <f aca="false">F628+H628</f>
        <v>0</v>
      </c>
      <c r="E628" s="365"/>
      <c r="F628" s="366"/>
      <c r="G628" s="365"/>
      <c r="H628" s="366"/>
      <c r="I628" s="376"/>
      <c r="J628" s="357"/>
      <c r="K628" s="358"/>
      <c r="L628" s="359"/>
      <c r="M628" s="359"/>
      <c r="N628" s="359"/>
      <c r="O628" s="359"/>
      <c r="P628" s="359"/>
      <c r="Q628" s="359"/>
      <c r="R628" s="359"/>
      <c r="S628" s="359"/>
      <c r="T628" s="359"/>
      <c r="U628" s="360"/>
      <c r="V628" s="132"/>
      <c r="W628" s="157"/>
    </row>
    <row r="629" s="294" customFormat="true" ht="46.5" hidden="false" customHeight="true" outlineLevel="0" collapsed="false">
      <c r="A629" s="235" t="n">
        <v>85220</v>
      </c>
      <c r="B629" s="428" t="s">
        <v>186</v>
      </c>
      <c r="C629" s="208" t="n">
        <f aca="false">SUM(C630)</f>
        <v>229433</v>
      </c>
      <c r="D629" s="209" t="n">
        <f aca="false">SUM(D630)</f>
        <v>229433</v>
      </c>
      <c r="E629" s="210"/>
      <c r="F629" s="211" t="n">
        <f aca="false">SUM(F630)</f>
        <v>33433</v>
      </c>
      <c r="G629" s="210"/>
      <c r="H629" s="599" t="n">
        <f aca="false">SUM(H630)</f>
        <v>196000</v>
      </c>
      <c r="I629" s="212"/>
      <c r="J629" s="341" t="n">
        <f aca="false">J633+J634</f>
        <v>2787</v>
      </c>
      <c r="K629" s="342" t="n">
        <f aca="false">K633+K634</f>
        <v>2786</v>
      </c>
      <c r="L629" s="343" t="n">
        <f aca="false">L633+L634</f>
        <v>68786</v>
      </c>
      <c r="M629" s="343" t="n">
        <f aca="false">M633+M634</f>
        <v>2786</v>
      </c>
      <c r="N629" s="343" t="n">
        <f aca="false">N633+N634</f>
        <v>2786</v>
      </c>
      <c r="O629" s="343" t="n">
        <f aca="false">O633+O634</f>
        <v>67786</v>
      </c>
      <c r="P629" s="343" t="n">
        <f aca="false">P633+P634</f>
        <v>2786</v>
      </c>
      <c r="Q629" s="343" t="n">
        <f aca="false">Q633+Q634</f>
        <v>2786</v>
      </c>
      <c r="R629" s="343" t="n">
        <f aca="false">R633+R634</f>
        <v>67786</v>
      </c>
      <c r="S629" s="343" t="n">
        <f aca="false">S633+S634</f>
        <v>2786</v>
      </c>
      <c r="T629" s="343" t="n">
        <f aca="false">T633+T634</f>
        <v>2786</v>
      </c>
      <c r="U629" s="344" t="n">
        <f aca="false">U633+U634</f>
        <v>2786</v>
      </c>
      <c r="V629" s="132"/>
      <c r="W629" s="157"/>
    </row>
    <row r="630" customFormat="false" ht="13.5" hidden="true" customHeight="true" outlineLevel="0" collapsed="false">
      <c r="A630" s="464"/>
      <c r="B630" s="255" t="s">
        <v>112</v>
      </c>
      <c r="C630" s="393" t="n">
        <f aca="false">C631+C633+C634</f>
        <v>229433</v>
      </c>
      <c r="D630" s="466" t="n">
        <f aca="false">F630+H630</f>
        <v>229433</v>
      </c>
      <c r="E630" s="467"/>
      <c r="F630" s="468" t="n">
        <f aca="false">SUM(F631:F634)</f>
        <v>33433</v>
      </c>
      <c r="G630" s="486"/>
      <c r="H630" s="715" t="n">
        <f aca="false">SUM(H631:H634)</f>
        <v>196000</v>
      </c>
      <c r="I630" s="471"/>
      <c r="J630" s="341" t="n">
        <f aca="false">J633+J634</f>
        <v>2787</v>
      </c>
      <c r="K630" s="342" t="n">
        <f aca="false">K633+K634</f>
        <v>2786</v>
      </c>
      <c r="L630" s="520" t="n">
        <f aca="false">L633+L634</f>
        <v>68786</v>
      </c>
      <c r="M630" s="520" t="n">
        <f aca="false">M633+M634</f>
        <v>2786</v>
      </c>
      <c r="N630" s="520" t="n">
        <f aca="false">N633+N634</f>
        <v>2786</v>
      </c>
      <c r="O630" s="520" t="n">
        <f aca="false">O633+O634</f>
        <v>67786</v>
      </c>
      <c r="P630" s="520" t="n">
        <f aca="false">P633+P634</f>
        <v>2786</v>
      </c>
      <c r="Q630" s="520" t="n">
        <f aca="false">Q633+Q634</f>
        <v>2786</v>
      </c>
      <c r="R630" s="520" t="n">
        <f aca="false">R633+R634</f>
        <v>67786</v>
      </c>
      <c r="S630" s="520" t="n">
        <f aca="false">S633+S634</f>
        <v>2786</v>
      </c>
      <c r="T630" s="520" t="n">
        <f aca="false">T633+T634</f>
        <v>2786</v>
      </c>
      <c r="U630" s="521" t="n">
        <f aca="false">U633+U634</f>
        <v>2786</v>
      </c>
      <c r="V630" s="132"/>
      <c r="W630" s="157"/>
    </row>
    <row r="631" customFormat="false" ht="12.75" hidden="true" customHeight="false" outlineLevel="0" collapsed="false">
      <c r="A631" s="158"/>
      <c r="B631" s="171" t="s">
        <v>97</v>
      </c>
      <c r="C631" s="172" t="n">
        <f aca="false">SUM(D631:E631)</f>
        <v>0</v>
      </c>
      <c r="D631" s="173" t="n">
        <f aca="false">F631+H631</f>
        <v>0</v>
      </c>
      <c r="E631" s="162"/>
      <c r="F631" s="203"/>
      <c r="G631" s="162"/>
      <c r="H631" s="258"/>
      <c r="I631" s="217"/>
      <c r="J631" s="341"/>
      <c r="K631" s="342"/>
      <c r="L631" s="343"/>
      <c r="M631" s="343"/>
      <c r="N631" s="343"/>
      <c r="O631" s="343"/>
      <c r="P631" s="343"/>
      <c r="Q631" s="343"/>
      <c r="R631" s="343"/>
      <c r="S631" s="343"/>
      <c r="T631" s="343"/>
      <c r="U631" s="344"/>
      <c r="V631" s="132"/>
      <c r="W631" s="157"/>
    </row>
    <row r="632" customFormat="false" ht="12.75" hidden="true" customHeight="false" outlineLevel="0" collapsed="false">
      <c r="A632" s="158"/>
      <c r="B632" s="171" t="s">
        <v>98</v>
      </c>
      <c r="C632" s="160"/>
      <c r="D632" s="161"/>
      <c r="E632" s="162"/>
      <c r="F632" s="203"/>
      <c r="G632" s="162"/>
      <c r="H632" s="258"/>
      <c r="I632" s="217"/>
      <c r="J632" s="341"/>
      <c r="K632" s="342"/>
      <c r="L632" s="343"/>
      <c r="M632" s="343"/>
      <c r="N632" s="343"/>
      <c r="O632" s="343"/>
      <c r="P632" s="343"/>
      <c r="Q632" s="343"/>
      <c r="R632" s="343"/>
      <c r="S632" s="343"/>
      <c r="T632" s="343"/>
      <c r="U632" s="344"/>
      <c r="V632" s="132"/>
      <c r="W632" s="157"/>
    </row>
    <row r="633" s="361" customFormat="true" ht="12.75" hidden="true" customHeight="false" outlineLevel="0" collapsed="false">
      <c r="A633" s="170"/>
      <c r="B633" s="202" t="s">
        <v>84</v>
      </c>
      <c r="C633" s="172" t="n">
        <f aca="false">SUM(D633:E633)</f>
        <v>196000</v>
      </c>
      <c r="D633" s="173" t="n">
        <f aca="false">F633+H633</f>
        <v>196000</v>
      </c>
      <c r="E633" s="174"/>
      <c r="F633" s="203"/>
      <c r="G633" s="174"/>
      <c r="H633" s="258" t="n">
        <v>196000</v>
      </c>
      <c r="I633" s="217"/>
      <c r="J633" s="357"/>
      <c r="K633" s="358"/>
      <c r="L633" s="359" t="n">
        <v>66000</v>
      </c>
      <c r="M633" s="359"/>
      <c r="N633" s="359"/>
      <c r="O633" s="359" t="n">
        <v>65000</v>
      </c>
      <c r="P633" s="359"/>
      <c r="Q633" s="359"/>
      <c r="R633" s="359" t="n">
        <v>65000</v>
      </c>
      <c r="S633" s="359"/>
      <c r="T633" s="359"/>
      <c r="U633" s="360"/>
      <c r="V633" s="132"/>
      <c r="W633" s="157"/>
    </row>
    <row r="634" s="361" customFormat="true" ht="13.5" hidden="true" customHeight="true" outlineLevel="0" collapsed="false">
      <c r="A634" s="170"/>
      <c r="B634" s="171" t="s">
        <v>71</v>
      </c>
      <c r="C634" s="172" t="n">
        <f aca="false">SUM(D634:E634)</f>
        <v>33433</v>
      </c>
      <c r="D634" s="173" t="n">
        <f aca="false">F634+H634</f>
        <v>33433</v>
      </c>
      <c r="E634" s="174"/>
      <c r="F634" s="203" t="n">
        <v>33433</v>
      </c>
      <c r="G634" s="174"/>
      <c r="H634" s="258"/>
      <c r="I634" s="217"/>
      <c r="J634" s="357" t="n">
        <v>2787</v>
      </c>
      <c r="K634" s="358" t="n">
        <v>2786</v>
      </c>
      <c r="L634" s="359" t="n">
        <v>2786</v>
      </c>
      <c r="M634" s="359" t="n">
        <v>2786</v>
      </c>
      <c r="N634" s="359" t="n">
        <v>2786</v>
      </c>
      <c r="O634" s="359" t="n">
        <v>2786</v>
      </c>
      <c r="P634" s="359" t="n">
        <v>2786</v>
      </c>
      <c r="Q634" s="359" t="n">
        <v>2786</v>
      </c>
      <c r="R634" s="359" t="n">
        <v>2786</v>
      </c>
      <c r="S634" s="359" t="n">
        <v>2786</v>
      </c>
      <c r="T634" s="359" t="n">
        <v>2786</v>
      </c>
      <c r="U634" s="360" t="n">
        <v>2786</v>
      </c>
      <c r="V634" s="132"/>
      <c r="W634" s="157"/>
    </row>
    <row r="635" s="361" customFormat="true" ht="12.75" hidden="true" customHeight="true" outlineLevel="0" collapsed="false">
      <c r="A635" s="350"/>
      <c r="B635" s="259" t="s">
        <v>100</v>
      </c>
      <c r="C635" s="714" t="n">
        <f aca="false">SUM(D635:E635)</f>
        <v>2000</v>
      </c>
      <c r="D635" s="364" t="n">
        <f aca="false">F635+H635</f>
        <v>2000</v>
      </c>
      <c r="E635" s="365"/>
      <c r="F635" s="366" t="n">
        <v>2000</v>
      </c>
      <c r="G635" s="365"/>
      <c r="H635" s="604"/>
      <c r="I635" s="376"/>
      <c r="J635" s="357"/>
      <c r="K635" s="358"/>
      <c r="L635" s="359"/>
      <c r="M635" s="359"/>
      <c r="N635" s="359"/>
      <c r="O635" s="359"/>
      <c r="P635" s="359"/>
      <c r="Q635" s="359"/>
      <c r="R635" s="359"/>
      <c r="S635" s="359"/>
      <c r="T635" s="359"/>
      <c r="U635" s="360"/>
      <c r="V635" s="132"/>
      <c r="W635" s="157"/>
    </row>
    <row r="636" s="294" customFormat="true" ht="24" hidden="false" customHeight="false" outlineLevel="0" collapsed="false">
      <c r="A636" s="235" t="n">
        <v>85226</v>
      </c>
      <c r="B636" s="428" t="s">
        <v>187</v>
      </c>
      <c r="C636" s="208" t="n">
        <f aca="false">SUM(C637)</f>
        <v>374573</v>
      </c>
      <c r="D636" s="209" t="n">
        <f aca="false">SUM(D637)</f>
        <v>374573</v>
      </c>
      <c r="E636" s="210"/>
      <c r="F636" s="211"/>
      <c r="G636" s="519"/>
      <c r="H636" s="599" t="n">
        <f aca="false">SUM(H637)</f>
        <v>374573</v>
      </c>
      <c r="I636" s="212"/>
      <c r="J636" s="341" t="n">
        <f aca="false">J637</f>
        <v>52000</v>
      </c>
      <c r="K636" s="342" t="n">
        <f aca="false">K637</f>
        <v>29000</v>
      </c>
      <c r="L636" s="343" t="n">
        <f aca="false">L637</f>
        <v>29000</v>
      </c>
      <c r="M636" s="343" t="n">
        <f aca="false">M637</f>
        <v>29000</v>
      </c>
      <c r="N636" s="343" t="n">
        <f aca="false">N637</f>
        <v>34300</v>
      </c>
      <c r="O636" s="343" t="n">
        <f aca="false">O637</f>
        <v>27000</v>
      </c>
      <c r="P636" s="343" t="n">
        <f aca="false">P637</f>
        <v>27000</v>
      </c>
      <c r="Q636" s="343" t="n">
        <f aca="false">Q637</f>
        <v>27000</v>
      </c>
      <c r="R636" s="343" t="n">
        <f aca="false">R637</f>
        <v>32000</v>
      </c>
      <c r="S636" s="343" t="n">
        <f aca="false">S637</f>
        <v>31000</v>
      </c>
      <c r="T636" s="343" t="n">
        <f aca="false">T637</f>
        <v>31000</v>
      </c>
      <c r="U636" s="344" t="n">
        <f aca="false">U637</f>
        <v>26273</v>
      </c>
      <c r="V636" s="132"/>
      <c r="W636" s="157"/>
    </row>
    <row r="637" customFormat="false" ht="12.75" hidden="true" customHeight="false" outlineLevel="0" collapsed="false">
      <c r="A637" s="158"/>
      <c r="B637" s="195" t="s">
        <v>70</v>
      </c>
      <c r="C637" s="160" t="n">
        <f aca="false">SUM(C638:C640)</f>
        <v>374573</v>
      </c>
      <c r="D637" s="161" t="n">
        <f aca="false">SUM(D638:D640)</f>
        <v>374573</v>
      </c>
      <c r="E637" s="162"/>
      <c r="F637" s="163"/>
      <c r="G637" s="377"/>
      <c r="H637" s="375" t="n">
        <f aca="false">SUM(H638:H640)</f>
        <v>374573</v>
      </c>
      <c r="I637" s="165"/>
      <c r="J637" s="341" t="n">
        <v>52000</v>
      </c>
      <c r="K637" s="342" t="n">
        <v>29000</v>
      </c>
      <c r="L637" s="343" t="n">
        <v>29000</v>
      </c>
      <c r="M637" s="343" t="n">
        <v>29000</v>
      </c>
      <c r="N637" s="343" t="n">
        <v>34300</v>
      </c>
      <c r="O637" s="343" t="n">
        <v>27000</v>
      </c>
      <c r="P637" s="343" t="n">
        <v>27000</v>
      </c>
      <c r="Q637" s="343" t="n">
        <v>27000</v>
      </c>
      <c r="R637" s="343" t="n">
        <v>32000</v>
      </c>
      <c r="S637" s="343" t="n">
        <v>31000</v>
      </c>
      <c r="T637" s="343" t="n">
        <v>31000</v>
      </c>
      <c r="U637" s="344" t="n">
        <v>26273</v>
      </c>
      <c r="V637" s="132"/>
      <c r="W637" s="157"/>
    </row>
    <row r="638" customFormat="false" ht="12.75" hidden="true" customHeight="false" outlineLevel="0" collapsed="false">
      <c r="A638" s="158"/>
      <c r="B638" s="171" t="s">
        <v>97</v>
      </c>
      <c r="C638" s="172" t="n">
        <f aca="false">SUM(D638:E638)</f>
        <v>325403</v>
      </c>
      <c r="D638" s="173" t="n">
        <f aca="false">F638+H638</f>
        <v>325403</v>
      </c>
      <c r="E638" s="174"/>
      <c r="F638" s="203"/>
      <c r="G638" s="162"/>
      <c r="H638" s="258" t="n">
        <v>325403</v>
      </c>
      <c r="I638" s="197"/>
      <c r="J638" s="341"/>
      <c r="K638" s="342"/>
      <c r="L638" s="343"/>
      <c r="M638" s="343"/>
      <c r="N638" s="343"/>
      <c r="O638" s="343"/>
      <c r="P638" s="343"/>
      <c r="Q638" s="343"/>
      <c r="R638" s="343"/>
      <c r="S638" s="343"/>
      <c r="T638" s="343"/>
      <c r="U638" s="344"/>
      <c r="V638" s="132"/>
      <c r="W638" s="157"/>
    </row>
    <row r="639" customFormat="false" ht="12" hidden="true" customHeight="true" outlineLevel="0" collapsed="false">
      <c r="A639" s="158"/>
      <c r="B639" s="171" t="s">
        <v>98</v>
      </c>
      <c r="C639" s="172"/>
      <c r="D639" s="173"/>
      <c r="E639" s="174"/>
      <c r="F639" s="203"/>
      <c r="G639" s="162"/>
      <c r="H639" s="203"/>
      <c r="I639" s="197"/>
      <c r="J639" s="341"/>
      <c r="K639" s="342"/>
      <c r="L639" s="343"/>
      <c r="M639" s="343"/>
      <c r="N639" s="343"/>
      <c r="O639" s="343"/>
      <c r="P639" s="343"/>
      <c r="Q639" s="343"/>
      <c r="R639" s="343"/>
      <c r="S639" s="343"/>
      <c r="T639" s="343"/>
      <c r="U639" s="344"/>
      <c r="V639" s="132"/>
      <c r="W639" s="157"/>
    </row>
    <row r="640" customFormat="false" ht="12" hidden="true" customHeight="true" outlineLevel="0" collapsed="false">
      <c r="A640" s="158"/>
      <c r="B640" s="202" t="s">
        <v>71</v>
      </c>
      <c r="C640" s="172" t="n">
        <f aca="false">SUM(D640:E640)</f>
        <v>49170</v>
      </c>
      <c r="D640" s="173" t="n">
        <f aca="false">F640+H640</f>
        <v>49170</v>
      </c>
      <c r="E640" s="174"/>
      <c r="F640" s="203"/>
      <c r="G640" s="162"/>
      <c r="H640" s="203" t="n">
        <v>49170</v>
      </c>
      <c r="I640" s="197"/>
      <c r="J640" s="341"/>
      <c r="K640" s="342"/>
      <c r="L640" s="343"/>
      <c r="M640" s="343"/>
      <c r="N640" s="343"/>
      <c r="O640" s="343"/>
      <c r="P640" s="343"/>
      <c r="Q640" s="343"/>
      <c r="R640" s="343"/>
      <c r="S640" s="343"/>
      <c r="T640" s="343"/>
      <c r="U640" s="344"/>
      <c r="V640" s="132"/>
      <c r="W640" s="157"/>
    </row>
    <row r="641" s="361" customFormat="true" ht="9.75" hidden="true" customHeight="true" outlineLevel="0" collapsed="false">
      <c r="A641" s="170"/>
      <c r="B641" s="171" t="s">
        <v>100</v>
      </c>
      <c r="C641" s="160" t="n">
        <f aca="false">SUM(D641:E641)</f>
        <v>0</v>
      </c>
      <c r="D641" s="173" t="n">
        <f aca="false">F641+H641</f>
        <v>0</v>
      </c>
      <c r="E641" s="174"/>
      <c r="F641" s="203"/>
      <c r="G641" s="174"/>
      <c r="H641" s="203"/>
      <c r="I641" s="217"/>
      <c r="J641" s="357"/>
      <c r="K641" s="358"/>
      <c r="L641" s="359"/>
      <c r="M641" s="359"/>
      <c r="N641" s="359"/>
      <c r="O641" s="359"/>
      <c r="P641" s="359"/>
      <c r="Q641" s="359"/>
      <c r="R641" s="359"/>
      <c r="S641" s="359"/>
      <c r="T641" s="359"/>
      <c r="U641" s="360"/>
      <c r="V641" s="132"/>
      <c r="W641" s="157"/>
    </row>
    <row r="642" s="194" customFormat="true" ht="36.75" hidden="false" customHeight="true" outlineLevel="0" collapsed="false">
      <c r="A642" s="235" t="n">
        <v>85228</v>
      </c>
      <c r="B642" s="428" t="s">
        <v>188</v>
      </c>
      <c r="C642" s="208" t="n">
        <f aca="false">SUM(C643)</f>
        <v>1426536</v>
      </c>
      <c r="D642" s="209" t="n">
        <f aca="false">SUM(D643)</f>
        <v>1276536</v>
      </c>
      <c r="E642" s="210" t="n">
        <f aca="false">SUM(E643)</f>
        <v>150000</v>
      </c>
      <c r="F642" s="599" t="n">
        <f aca="false">SUM(F643)</f>
        <v>1276536</v>
      </c>
      <c r="G642" s="210" t="n">
        <f aca="false">SUM(G643)</f>
        <v>150000</v>
      </c>
      <c r="H642" s="209"/>
      <c r="I642" s="505"/>
      <c r="J642" s="243" t="n">
        <f aca="false">12500+106378</f>
        <v>118878</v>
      </c>
      <c r="K642" s="244" t="n">
        <f aca="false">12500+106378</f>
        <v>118878</v>
      </c>
      <c r="L642" s="245" t="n">
        <f aca="false">12500+106378</f>
        <v>118878</v>
      </c>
      <c r="M642" s="245" t="n">
        <f aca="false">12500+106378</f>
        <v>118878</v>
      </c>
      <c r="N642" s="245" t="n">
        <f aca="false">12500+106378</f>
        <v>118878</v>
      </c>
      <c r="O642" s="245" t="n">
        <f aca="false">12500+106378</f>
        <v>118878</v>
      </c>
      <c r="P642" s="245" t="n">
        <f aca="false">12500+106378</f>
        <v>118878</v>
      </c>
      <c r="Q642" s="245" t="n">
        <f aca="false">12500+106378</f>
        <v>118878</v>
      </c>
      <c r="R642" s="245" t="n">
        <f aca="false">12500+106378</f>
        <v>118878</v>
      </c>
      <c r="S642" s="245" t="n">
        <f aca="false">12500+106378</f>
        <v>118878</v>
      </c>
      <c r="T642" s="245" t="n">
        <f aca="false">12500+106378</f>
        <v>118878</v>
      </c>
      <c r="U642" s="246" t="n">
        <f aca="false">12500+106378</f>
        <v>118878</v>
      </c>
      <c r="V642" s="132"/>
      <c r="W642" s="157"/>
    </row>
    <row r="643" customFormat="false" ht="14.25" hidden="true" customHeight="true" outlineLevel="0" collapsed="false">
      <c r="A643" s="158"/>
      <c r="B643" s="195" t="s">
        <v>70</v>
      </c>
      <c r="C643" s="160" t="n">
        <f aca="false">SUM(C644:C647)</f>
        <v>1426536</v>
      </c>
      <c r="D643" s="161" t="n">
        <f aca="false">SUM(D644:D647)</f>
        <v>1276536</v>
      </c>
      <c r="E643" s="162" t="n">
        <f aca="false">SUM(E644:E647)</f>
        <v>150000</v>
      </c>
      <c r="F643" s="375" t="n">
        <f aca="false">SUM(F644:F647)</f>
        <v>1276536</v>
      </c>
      <c r="G643" s="164" t="n">
        <f aca="false">SUM(G644:G647)</f>
        <v>150000</v>
      </c>
      <c r="H643" s="403"/>
      <c r="I643" s="379"/>
      <c r="J643" s="341"/>
      <c r="K643" s="342"/>
      <c r="L643" s="343"/>
      <c r="M643" s="343"/>
      <c r="N643" s="343"/>
      <c r="O643" s="343"/>
      <c r="P643" s="343"/>
      <c r="Q643" s="343"/>
      <c r="R643" s="343"/>
      <c r="S643" s="343"/>
      <c r="T643" s="343"/>
      <c r="U643" s="344"/>
      <c r="V643" s="132"/>
      <c r="W643" s="157"/>
    </row>
    <row r="644" customFormat="false" ht="10.5" hidden="true" customHeight="true" outlineLevel="0" collapsed="false">
      <c r="A644" s="158"/>
      <c r="B644" s="171" t="s">
        <v>97</v>
      </c>
      <c r="C644" s="172" t="n">
        <f aca="false">SUM(D644:E644)</f>
        <v>1228030</v>
      </c>
      <c r="D644" s="173" t="n">
        <f aca="false">F644+H644</f>
        <v>1105461</v>
      </c>
      <c r="E644" s="174" t="n">
        <f aca="false">G644+I644</f>
        <v>122569</v>
      </c>
      <c r="F644" s="258" t="n">
        <v>1105461</v>
      </c>
      <c r="G644" s="174" t="n">
        <v>122569</v>
      </c>
      <c r="H644" s="173"/>
      <c r="I644" s="197"/>
      <c r="J644" s="341"/>
      <c r="K644" s="342"/>
      <c r="L644" s="343"/>
      <c r="M644" s="343"/>
      <c r="N644" s="343"/>
      <c r="O644" s="343"/>
      <c r="P644" s="343"/>
      <c r="Q644" s="343"/>
      <c r="R644" s="343"/>
      <c r="S644" s="343"/>
      <c r="T644" s="343"/>
      <c r="U644" s="344"/>
      <c r="V644" s="132"/>
      <c r="W644" s="157"/>
    </row>
    <row r="645" customFormat="false" ht="11.25" hidden="true" customHeight="true" outlineLevel="0" collapsed="false">
      <c r="A645" s="158"/>
      <c r="B645" s="171" t="s">
        <v>98</v>
      </c>
      <c r="C645" s="172"/>
      <c r="D645" s="173"/>
      <c r="E645" s="174"/>
      <c r="F645" s="258"/>
      <c r="G645" s="174"/>
      <c r="H645" s="173"/>
      <c r="I645" s="197"/>
      <c r="J645" s="341"/>
      <c r="K645" s="342"/>
      <c r="L645" s="343"/>
      <c r="M645" s="343"/>
      <c r="N645" s="343"/>
      <c r="O645" s="343"/>
      <c r="P645" s="343"/>
      <c r="Q645" s="343"/>
      <c r="R645" s="343"/>
      <c r="S645" s="343"/>
      <c r="T645" s="343"/>
      <c r="U645" s="344"/>
      <c r="V645" s="132"/>
      <c r="W645" s="157"/>
    </row>
    <row r="646" s="401" customFormat="true" ht="9.75" hidden="true" customHeight="true" outlineLevel="0" collapsed="false">
      <c r="A646" s="170"/>
      <c r="B646" s="171" t="s">
        <v>84</v>
      </c>
      <c r="C646" s="172" t="n">
        <f aca="false">SUM(D646:E646)</f>
        <v>0</v>
      </c>
      <c r="D646" s="173" t="n">
        <f aca="false">F646+H646</f>
        <v>0</v>
      </c>
      <c r="E646" s="174"/>
      <c r="F646" s="203" t="n">
        <v>0</v>
      </c>
      <c r="G646" s="176"/>
      <c r="H646" s="175"/>
      <c r="I646" s="177"/>
      <c r="J646" s="397"/>
      <c r="K646" s="398"/>
      <c r="L646" s="399"/>
      <c r="M646" s="399"/>
      <c r="N646" s="399"/>
      <c r="O646" s="399"/>
      <c r="P646" s="399"/>
      <c r="Q646" s="399"/>
      <c r="R646" s="399"/>
      <c r="S646" s="399"/>
      <c r="T646" s="399"/>
      <c r="U646" s="400"/>
      <c r="V646" s="132"/>
      <c r="W646" s="157"/>
    </row>
    <row r="647" customFormat="false" ht="11.25" hidden="true" customHeight="true" outlineLevel="0" collapsed="false">
      <c r="A647" s="362"/>
      <c r="B647" s="351" t="s">
        <v>71</v>
      </c>
      <c r="C647" s="363" t="n">
        <f aca="false">SUM(D647:E647)</f>
        <v>198506</v>
      </c>
      <c r="D647" s="364" t="n">
        <f aca="false">F647+H647</f>
        <v>171075</v>
      </c>
      <c r="E647" s="365" t="n">
        <f aca="false">G647+I647</f>
        <v>27431</v>
      </c>
      <c r="F647" s="604" t="n">
        <v>171075</v>
      </c>
      <c r="G647" s="365" t="n">
        <v>27431</v>
      </c>
      <c r="H647" s="364"/>
      <c r="I647" s="649"/>
      <c r="J647" s="341"/>
      <c r="K647" s="342"/>
      <c r="L647" s="343"/>
      <c r="M647" s="343"/>
      <c r="N647" s="343"/>
      <c r="O647" s="343"/>
      <c r="P647" s="343"/>
      <c r="Q647" s="343"/>
      <c r="R647" s="343"/>
      <c r="S647" s="343"/>
      <c r="T647" s="343"/>
      <c r="U647" s="344"/>
      <c r="V647" s="132"/>
      <c r="W647" s="157"/>
    </row>
    <row r="648" customFormat="false" ht="12" hidden="false" customHeight="true" outlineLevel="0" collapsed="false">
      <c r="A648" s="235" t="n">
        <v>85295</v>
      </c>
      <c r="B648" s="428" t="s">
        <v>77</v>
      </c>
      <c r="C648" s="185" t="n">
        <f aca="false">SUM(C649+C654)</f>
        <v>498500</v>
      </c>
      <c r="D648" s="186" t="n">
        <f aca="false">SUM(D649+D654)</f>
        <v>498500</v>
      </c>
      <c r="E648" s="187"/>
      <c r="F648" s="188" t="n">
        <f aca="false">SUM(F649+F654)</f>
        <v>498500</v>
      </c>
      <c r="G648" s="186"/>
      <c r="H648" s="188"/>
      <c r="I648" s="716"/>
      <c r="J648" s="341" t="n">
        <f aca="false">J652+J653</f>
        <v>29035</v>
      </c>
      <c r="K648" s="342" t="n">
        <f aca="false">K652+K653</f>
        <v>29035</v>
      </c>
      <c r="L648" s="343" t="n">
        <f aca="false">L652+L653</f>
        <v>89035</v>
      </c>
      <c r="M648" s="343" t="n">
        <f aca="false">M652+M653</f>
        <v>29035</v>
      </c>
      <c r="N648" s="343" t="n">
        <f aca="false">N652+N653</f>
        <v>29035</v>
      </c>
      <c r="O648" s="343" t="n">
        <f aca="false">O652+O653</f>
        <v>74035</v>
      </c>
      <c r="P648" s="343" t="n">
        <f aca="false">P652+P653</f>
        <v>29035</v>
      </c>
      <c r="Q648" s="343" t="n">
        <f aca="false">Q652+Q653</f>
        <v>29035</v>
      </c>
      <c r="R648" s="343" t="n">
        <f aca="false">R652+R653</f>
        <v>74035</v>
      </c>
      <c r="S648" s="343" t="n">
        <f aca="false">S652+S653</f>
        <v>29035</v>
      </c>
      <c r="T648" s="343" t="n">
        <f aca="false">T652+T653</f>
        <v>29035</v>
      </c>
      <c r="U648" s="344" t="n">
        <f aca="false">U652+U653</f>
        <v>29115</v>
      </c>
      <c r="V648" s="132"/>
      <c r="W648" s="157"/>
    </row>
    <row r="649" customFormat="false" ht="11.25" hidden="true" customHeight="true" outlineLevel="0" collapsed="false">
      <c r="A649" s="464"/>
      <c r="B649" s="255" t="s">
        <v>112</v>
      </c>
      <c r="C649" s="600" t="n">
        <f aca="false">SUM(C650:C653)</f>
        <v>498500</v>
      </c>
      <c r="D649" s="161" t="n">
        <f aca="false">F649+H649</f>
        <v>498500</v>
      </c>
      <c r="E649" s="162"/>
      <c r="F649" s="470" t="n">
        <f aca="false">SUM(F650:F653)</f>
        <v>498500</v>
      </c>
      <c r="G649" s="717"/>
      <c r="H649" s="470"/>
      <c r="I649" s="718"/>
      <c r="J649" s="432"/>
      <c r="U649" s="433"/>
      <c r="W649" s="157"/>
    </row>
    <row r="650" s="361" customFormat="true" ht="11.25" hidden="true" customHeight="true" outlineLevel="0" collapsed="false">
      <c r="A650" s="170"/>
      <c r="B650" s="171" t="s">
        <v>97</v>
      </c>
      <c r="C650" s="719" t="n">
        <f aca="false">SUM(D650:E650)</f>
        <v>0</v>
      </c>
      <c r="D650" s="173" t="n">
        <f aca="false">F650</f>
        <v>0</v>
      </c>
      <c r="E650" s="174"/>
      <c r="F650" s="720"/>
      <c r="G650" s="721"/>
      <c r="H650" s="720"/>
      <c r="I650" s="722"/>
      <c r="J650" s="476"/>
      <c r="K650" s="477"/>
      <c r="L650" s="477"/>
      <c r="M650" s="477"/>
      <c r="N650" s="477"/>
      <c r="O650" s="477"/>
      <c r="P650" s="477"/>
      <c r="Q650" s="477"/>
      <c r="R650" s="477"/>
      <c r="S650" s="477"/>
      <c r="T650" s="477"/>
      <c r="U650" s="478"/>
      <c r="W650" s="157"/>
    </row>
    <row r="651" customFormat="false" ht="11.25" hidden="true" customHeight="true" outlineLevel="0" collapsed="false">
      <c r="A651" s="158"/>
      <c r="B651" s="171" t="s">
        <v>98</v>
      </c>
      <c r="C651" s="345"/>
      <c r="D651" s="161"/>
      <c r="E651" s="162"/>
      <c r="F651" s="378"/>
      <c r="G651" s="377"/>
      <c r="H651" s="378"/>
      <c r="I651" s="349"/>
      <c r="J651" s="432"/>
      <c r="U651" s="433"/>
      <c r="W651" s="157"/>
    </row>
    <row r="652" s="401" customFormat="true" ht="10.5" hidden="true" customHeight="true" outlineLevel="0" collapsed="false">
      <c r="A652" s="170"/>
      <c r="B652" s="171" t="s">
        <v>84</v>
      </c>
      <c r="C652" s="172" t="n">
        <f aca="false">SUM(D652:E652)</f>
        <v>150000</v>
      </c>
      <c r="D652" s="173" t="n">
        <f aca="false">F652+H652</f>
        <v>150000</v>
      </c>
      <c r="E652" s="174"/>
      <c r="F652" s="203" t="n">
        <v>150000</v>
      </c>
      <c r="G652" s="176"/>
      <c r="H652" s="175"/>
      <c r="I652" s="217"/>
      <c r="J652" s="646"/>
      <c r="K652" s="647"/>
      <c r="L652" s="647" t="n">
        <v>60000</v>
      </c>
      <c r="M652" s="647"/>
      <c r="N652" s="647"/>
      <c r="O652" s="647" t="n">
        <v>45000</v>
      </c>
      <c r="P652" s="647"/>
      <c r="Q652" s="647"/>
      <c r="R652" s="647" t="n">
        <v>45000</v>
      </c>
      <c r="S652" s="647"/>
      <c r="T652" s="647"/>
      <c r="U652" s="648"/>
      <c r="W652" s="157"/>
    </row>
    <row r="653" s="401" customFormat="true" ht="10.5" hidden="true" customHeight="true" outlineLevel="0" collapsed="false">
      <c r="A653" s="170"/>
      <c r="B653" s="171" t="s">
        <v>71</v>
      </c>
      <c r="C653" s="172" t="n">
        <f aca="false">SUM(D653:E653)</f>
        <v>348500</v>
      </c>
      <c r="D653" s="173" t="n">
        <f aca="false">F653+H653</f>
        <v>348500</v>
      </c>
      <c r="E653" s="174"/>
      <c r="F653" s="203" t="n">
        <v>348500</v>
      </c>
      <c r="G653" s="176"/>
      <c r="H653" s="175"/>
      <c r="I653" s="217"/>
      <c r="J653" s="646" t="n">
        <f aca="false">27160+1875</f>
        <v>29035</v>
      </c>
      <c r="K653" s="647" t="n">
        <f aca="false">27160+1875</f>
        <v>29035</v>
      </c>
      <c r="L653" s="647" t="n">
        <f aca="false">27160+1875</f>
        <v>29035</v>
      </c>
      <c r="M653" s="647" t="n">
        <f aca="false">27160+1875</f>
        <v>29035</v>
      </c>
      <c r="N653" s="647" t="n">
        <f aca="false">27160+1875</f>
        <v>29035</v>
      </c>
      <c r="O653" s="647" t="n">
        <f aca="false">27160+1875</f>
        <v>29035</v>
      </c>
      <c r="P653" s="647" t="n">
        <f aca="false">27160+1875</f>
        <v>29035</v>
      </c>
      <c r="Q653" s="647" t="n">
        <f aca="false">27160+1875</f>
        <v>29035</v>
      </c>
      <c r="R653" s="647" t="n">
        <f aca="false">27160+1875</f>
        <v>29035</v>
      </c>
      <c r="S653" s="647" t="n">
        <f aca="false">27160+1875</f>
        <v>29035</v>
      </c>
      <c r="T653" s="647" t="n">
        <f aca="false">27160+1875</f>
        <v>29035</v>
      </c>
      <c r="U653" s="648" t="n">
        <f aca="false">27160+1875+80</f>
        <v>29115</v>
      </c>
      <c r="W653" s="157"/>
    </row>
    <row r="654" customFormat="false" ht="13.5" hidden="true" customHeight="false" outlineLevel="0" collapsed="false">
      <c r="A654" s="158"/>
      <c r="B654" s="159" t="s">
        <v>45</v>
      </c>
      <c r="C654" s="160" t="n">
        <f aca="false">SUM(C655:C656)</f>
        <v>0</v>
      </c>
      <c r="D654" s="161" t="n">
        <f aca="false">SUM(D655:D656)</f>
        <v>0</v>
      </c>
      <c r="E654" s="162"/>
      <c r="F654" s="196" t="n">
        <f aca="false">SUM(F655:F656)</f>
        <v>0</v>
      </c>
      <c r="G654" s="162"/>
      <c r="H654" s="196"/>
      <c r="I654" s="197"/>
      <c r="J654" s="432"/>
      <c r="U654" s="433"/>
      <c r="V654" s="401"/>
      <c r="W654" s="157"/>
    </row>
    <row r="655" s="361" customFormat="true" ht="13.5" hidden="true" customHeight="false" outlineLevel="0" collapsed="false">
      <c r="A655" s="170"/>
      <c r="B655" s="171" t="s">
        <v>80</v>
      </c>
      <c r="C655" s="160" t="n">
        <f aca="false">SUM(D655:E655)</f>
        <v>0</v>
      </c>
      <c r="D655" s="173" t="n">
        <f aca="false">F655+H655</f>
        <v>0</v>
      </c>
      <c r="E655" s="174"/>
      <c r="F655" s="203"/>
      <c r="G655" s="174"/>
      <c r="H655" s="203"/>
      <c r="I655" s="217"/>
      <c r="J655" s="476"/>
      <c r="K655" s="477"/>
      <c r="L655" s="477"/>
      <c r="M655" s="477"/>
      <c r="N655" s="477"/>
      <c r="O655" s="477"/>
      <c r="P655" s="477"/>
      <c r="Q655" s="477"/>
      <c r="R655" s="477"/>
      <c r="S655" s="477"/>
      <c r="T655" s="477"/>
      <c r="U655" s="478"/>
      <c r="V655" s="401"/>
      <c r="W655" s="157"/>
    </row>
    <row r="656" s="361" customFormat="true" ht="15.75" hidden="true" customHeight="true" outlineLevel="0" collapsed="false">
      <c r="A656" s="350"/>
      <c r="B656" s="259" t="s">
        <v>67</v>
      </c>
      <c r="C656" s="714" t="n">
        <f aca="false">SUM(D656:E656)</f>
        <v>0</v>
      </c>
      <c r="D656" s="364" t="n">
        <f aca="false">F656+H656</f>
        <v>0</v>
      </c>
      <c r="E656" s="365"/>
      <c r="F656" s="366"/>
      <c r="G656" s="365"/>
      <c r="H656" s="366"/>
      <c r="I656" s="376"/>
      <c r="J656" s="476"/>
      <c r="K656" s="477"/>
      <c r="L656" s="477"/>
      <c r="M656" s="477"/>
      <c r="N656" s="477"/>
      <c r="O656" s="477"/>
      <c r="P656" s="477"/>
      <c r="Q656" s="477"/>
      <c r="R656" s="477"/>
      <c r="S656" s="477"/>
      <c r="T656" s="477"/>
      <c r="U656" s="478"/>
      <c r="V656" s="401"/>
      <c r="W656" s="157"/>
    </row>
    <row r="657" s="401" customFormat="true" ht="55.5" hidden="false" customHeight="true" outlineLevel="0" collapsed="false">
      <c r="A657" s="230" t="n">
        <v>853</v>
      </c>
      <c r="B657" s="147" t="s">
        <v>189</v>
      </c>
      <c r="C657" s="148" t="n">
        <f aca="false">C667+C677+C673+C687+C684</f>
        <v>6064131</v>
      </c>
      <c r="D657" s="149" t="n">
        <f aca="false">D667+D677+D673+D687+D684</f>
        <v>5939131</v>
      </c>
      <c r="E657" s="149" t="n">
        <f aca="false">E667+E677+E673+E687+E684</f>
        <v>125000</v>
      </c>
      <c r="F657" s="151" t="n">
        <f aca="false">F667+F677+F673+F687+F684</f>
        <v>4013949</v>
      </c>
      <c r="G657" s="150"/>
      <c r="H657" s="151" t="n">
        <f aca="false">H667+H677+H673+H687+H684</f>
        <v>1925182</v>
      </c>
      <c r="I657" s="152" t="n">
        <f aca="false">I667+I677+I673+I687+I684</f>
        <v>125000</v>
      </c>
      <c r="J657" s="151" t="n">
        <f aca="false">J667+J677+J673+J687+J684</f>
        <v>483345</v>
      </c>
      <c r="K657" s="149" t="n">
        <f aca="false">K667+K677+K673+K687+K684</f>
        <v>483304</v>
      </c>
      <c r="L657" s="693" t="n">
        <f aca="false">L667+L677+L673+L687+L684</f>
        <v>524404</v>
      </c>
      <c r="M657" s="693" t="n">
        <f aca="false">M667+M677+M673+M687+M684</f>
        <v>583304</v>
      </c>
      <c r="N657" s="693" t="n">
        <f aca="false">N667+N677+N673+N687+N684</f>
        <v>483304</v>
      </c>
      <c r="O657" s="693" t="n">
        <f aca="false">O667+O677+O673+O687+O684</f>
        <v>524404</v>
      </c>
      <c r="P657" s="693" t="n">
        <f aca="false">P667+P677+P673+P687+P684</f>
        <v>483304</v>
      </c>
      <c r="Q657" s="693" t="n">
        <f aca="false">Q667+Q677+Q673+Q687+Q684</f>
        <v>483304</v>
      </c>
      <c r="R657" s="693" t="n">
        <f aca="false">R667+R677+R673+R687+R684</f>
        <v>524404</v>
      </c>
      <c r="S657" s="693" t="n">
        <f aca="false">S667+S677+S673+S687+S684</f>
        <v>483304</v>
      </c>
      <c r="T657" s="693" t="n">
        <f aca="false">T667+T677+T673+T687+T684</f>
        <v>483304</v>
      </c>
      <c r="U657" s="150" t="n">
        <f aca="false">U667+U677+U673+U687+U684</f>
        <v>524446</v>
      </c>
      <c r="W657" s="157"/>
    </row>
    <row r="658" s="310" customFormat="true" ht="13.5" hidden="true" customHeight="false" outlineLevel="0" collapsed="false">
      <c r="A658" s="435"/>
      <c r="B658" s="686" t="s">
        <v>112</v>
      </c>
      <c r="C658" s="437" t="n">
        <f aca="false">D658+E658</f>
        <v>5964131</v>
      </c>
      <c r="D658" s="268" t="n">
        <f aca="false">F658+H658</f>
        <v>5839131</v>
      </c>
      <c r="E658" s="269" t="n">
        <f aca="false">SUM(E659:E662)</f>
        <v>125000</v>
      </c>
      <c r="F658" s="723" t="n">
        <f aca="false">F668+F674+F678+F685+F688</f>
        <v>3913949</v>
      </c>
      <c r="G658" s="271"/>
      <c r="H658" s="723" t="n">
        <f aca="false">H668+H674+H678+H685+H688</f>
        <v>1925182</v>
      </c>
      <c r="I658" s="273" t="n">
        <f aca="false">I668+I674+I678+I685+I688</f>
        <v>125000</v>
      </c>
      <c r="J658" s="724"/>
      <c r="K658" s="725"/>
      <c r="L658" s="726"/>
      <c r="M658" s="726"/>
      <c r="N658" s="726"/>
      <c r="O658" s="726"/>
      <c r="P658" s="726"/>
      <c r="Q658" s="726"/>
      <c r="R658" s="726"/>
      <c r="S658" s="726"/>
      <c r="T658" s="726"/>
      <c r="U658" s="727"/>
      <c r="V658" s="401"/>
      <c r="W658" s="157"/>
    </row>
    <row r="659" s="361" customFormat="true" ht="12.75" hidden="true" customHeight="true" outlineLevel="0" collapsed="false">
      <c r="A659" s="170"/>
      <c r="B659" s="171" t="s">
        <v>97</v>
      </c>
      <c r="C659" s="442" t="n">
        <f aca="false">D659+E659</f>
        <v>417263</v>
      </c>
      <c r="D659" s="281" t="n">
        <f aca="false">F659+H659</f>
        <v>325863</v>
      </c>
      <c r="E659" s="176" t="n">
        <f aca="false">G659+I659</f>
        <v>91400</v>
      </c>
      <c r="F659" s="282" t="n">
        <f aca="false">F679+F689</f>
        <v>258786</v>
      </c>
      <c r="G659" s="176"/>
      <c r="H659" s="282" t="n">
        <f aca="false">H679+H689</f>
        <v>67077</v>
      </c>
      <c r="I659" s="177" t="n">
        <f aca="false">I679+I689</f>
        <v>91400</v>
      </c>
      <c r="J659" s="357"/>
      <c r="K659" s="358"/>
      <c r="L659" s="359"/>
      <c r="M659" s="359"/>
      <c r="N659" s="359"/>
      <c r="O659" s="359"/>
      <c r="P659" s="359"/>
      <c r="Q659" s="359"/>
      <c r="R659" s="359"/>
      <c r="S659" s="359"/>
      <c r="T659" s="359"/>
      <c r="U659" s="360"/>
      <c r="V659" s="401"/>
      <c r="W659" s="157"/>
    </row>
    <row r="660" s="361" customFormat="true" ht="12.75" hidden="true" customHeight="true" outlineLevel="0" collapsed="false">
      <c r="A660" s="170"/>
      <c r="B660" s="171" t="s">
        <v>98</v>
      </c>
      <c r="C660" s="442"/>
      <c r="D660" s="281"/>
      <c r="E660" s="176"/>
      <c r="F660" s="282"/>
      <c r="G660" s="176"/>
      <c r="H660" s="282"/>
      <c r="I660" s="177"/>
      <c r="J660" s="357"/>
      <c r="K660" s="358"/>
      <c r="L660" s="359"/>
      <c r="M660" s="359"/>
      <c r="N660" s="359"/>
      <c r="O660" s="359"/>
      <c r="P660" s="359"/>
      <c r="Q660" s="359"/>
      <c r="R660" s="359"/>
      <c r="S660" s="359"/>
      <c r="T660" s="359"/>
      <c r="U660" s="360"/>
      <c r="V660" s="401"/>
      <c r="W660" s="157"/>
    </row>
    <row r="661" s="361" customFormat="true" ht="12.75" hidden="true" customHeight="true" outlineLevel="0" collapsed="false">
      <c r="A661" s="170"/>
      <c r="B661" s="202" t="s">
        <v>84</v>
      </c>
      <c r="C661" s="442" t="n">
        <f aca="false">D661+E661</f>
        <v>5012980</v>
      </c>
      <c r="D661" s="281" t="n">
        <f aca="false">F661+H661</f>
        <v>5012980</v>
      </c>
      <c r="E661" s="176"/>
      <c r="F661" s="282" t="n">
        <f aca="false">F669+F675+F686</f>
        <v>3186400</v>
      </c>
      <c r="G661" s="176"/>
      <c r="H661" s="282" t="n">
        <f aca="false">H669+H675+H686</f>
        <v>1826580</v>
      </c>
      <c r="I661" s="177"/>
      <c r="J661" s="357"/>
      <c r="K661" s="358"/>
      <c r="L661" s="359"/>
      <c r="M661" s="359"/>
      <c r="N661" s="359"/>
      <c r="O661" s="359"/>
      <c r="P661" s="359"/>
      <c r="Q661" s="359"/>
      <c r="R661" s="359"/>
      <c r="S661" s="359"/>
      <c r="T661" s="359"/>
      <c r="U661" s="360"/>
      <c r="V661" s="401"/>
      <c r="W661" s="157"/>
    </row>
    <row r="662" s="361" customFormat="true" ht="12.75" hidden="true" customHeight="true" outlineLevel="0" collapsed="false">
      <c r="A662" s="170"/>
      <c r="B662" s="171" t="s">
        <v>71</v>
      </c>
      <c r="C662" s="442" t="n">
        <f aca="false">D662+E662</f>
        <v>533888</v>
      </c>
      <c r="D662" s="281" t="n">
        <f aca="false">F662+H662</f>
        <v>500288</v>
      </c>
      <c r="E662" s="176" t="n">
        <f aca="false">G662+I662</f>
        <v>33600</v>
      </c>
      <c r="F662" s="282" t="n">
        <f aca="false">F681+F691</f>
        <v>468763</v>
      </c>
      <c r="G662" s="176"/>
      <c r="H662" s="282" t="n">
        <f aca="false">H681+H691</f>
        <v>31525</v>
      </c>
      <c r="I662" s="177" t="n">
        <f aca="false">I681+I691</f>
        <v>33600</v>
      </c>
      <c r="J662" s="357"/>
      <c r="K662" s="358"/>
      <c r="L662" s="359"/>
      <c r="M662" s="359"/>
      <c r="N662" s="359"/>
      <c r="O662" s="359"/>
      <c r="P662" s="359"/>
      <c r="Q662" s="359"/>
      <c r="R662" s="359"/>
      <c r="S662" s="359"/>
      <c r="T662" s="359"/>
      <c r="U662" s="360"/>
      <c r="V662" s="401"/>
      <c r="W662" s="157"/>
    </row>
    <row r="663" s="310" customFormat="true" ht="12.75" hidden="true" customHeight="true" outlineLevel="0" collapsed="false">
      <c r="A663" s="435"/>
      <c r="B663" s="436" t="s">
        <v>45</v>
      </c>
      <c r="C663" s="442" t="n">
        <f aca="false">D663+E663</f>
        <v>100000</v>
      </c>
      <c r="D663" s="281" t="n">
        <f aca="false">F663+H663</f>
        <v>100000</v>
      </c>
      <c r="E663" s="176"/>
      <c r="F663" s="282" t="n">
        <f aca="false">F670</f>
        <v>100000</v>
      </c>
      <c r="G663" s="176"/>
      <c r="H663" s="282"/>
      <c r="I663" s="177"/>
      <c r="J663" s="283"/>
      <c r="K663" s="284"/>
      <c r="L663" s="285"/>
      <c r="M663" s="285"/>
      <c r="N663" s="285"/>
      <c r="O663" s="285"/>
      <c r="P663" s="285"/>
      <c r="Q663" s="285"/>
      <c r="R663" s="285"/>
      <c r="S663" s="285"/>
      <c r="T663" s="285"/>
      <c r="U663" s="286"/>
      <c r="V663" s="401"/>
      <c r="W663" s="157"/>
    </row>
    <row r="664" s="310" customFormat="true" ht="12.75" hidden="true" customHeight="true" outlineLevel="0" collapsed="false">
      <c r="A664" s="728"/>
      <c r="B664" s="457" t="s">
        <v>80</v>
      </c>
      <c r="C664" s="458" t="n">
        <f aca="false">D664+E664</f>
        <v>100000</v>
      </c>
      <c r="D664" s="459" t="n">
        <f aca="false">F664+H664</f>
        <v>100000</v>
      </c>
      <c r="E664" s="460"/>
      <c r="F664" s="729" t="n">
        <f aca="false">F671</f>
        <v>100000</v>
      </c>
      <c r="G664" s="460"/>
      <c r="H664" s="729"/>
      <c r="I664" s="333"/>
      <c r="J664" s="283"/>
      <c r="K664" s="284"/>
      <c r="L664" s="285"/>
      <c r="M664" s="285"/>
      <c r="N664" s="285"/>
      <c r="O664" s="285"/>
      <c r="P664" s="285"/>
      <c r="Q664" s="285"/>
      <c r="R664" s="285"/>
      <c r="S664" s="285"/>
      <c r="T664" s="285"/>
      <c r="U664" s="286"/>
      <c r="V664" s="401"/>
      <c r="W664" s="157"/>
    </row>
    <row r="665" s="310" customFormat="true" ht="12.75" hidden="true" customHeight="true" outlineLevel="0" collapsed="false">
      <c r="A665" s="728"/>
      <c r="B665" s="585" t="s">
        <v>85</v>
      </c>
      <c r="C665" s="458" t="n">
        <f aca="false">D665+E665</f>
        <v>0</v>
      </c>
      <c r="D665" s="459" t="n">
        <f aca="false">F665+H665</f>
        <v>0</v>
      </c>
      <c r="E665" s="331"/>
      <c r="F665" s="330" t="n">
        <f aca="false">F672</f>
        <v>0</v>
      </c>
      <c r="G665" s="331" t="n">
        <f aca="false">G672</f>
        <v>0</v>
      </c>
      <c r="H665" s="330" t="n">
        <f aca="false">H672</f>
        <v>0</v>
      </c>
      <c r="I665" s="481" t="n">
        <f aca="false">I672</f>
        <v>0</v>
      </c>
      <c r="J665" s="283"/>
      <c r="K665" s="284"/>
      <c r="L665" s="285"/>
      <c r="M665" s="285"/>
      <c r="N665" s="285"/>
      <c r="O665" s="285"/>
      <c r="P665" s="285"/>
      <c r="Q665" s="285"/>
      <c r="R665" s="285"/>
      <c r="S665" s="285"/>
      <c r="T665" s="285"/>
      <c r="U665" s="286"/>
      <c r="V665" s="401"/>
      <c r="W665" s="157"/>
    </row>
    <row r="666" s="361" customFormat="true" ht="12.75" hidden="true" customHeight="true" outlineLevel="0" collapsed="false">
      <c r="A666" s="350"/>
      <c r="B666" s="351" t="s">
        <v>67</v>
      </c>
      <c r="C666" s="363" t="n">
        <f aca="false">D666+E666</f>
        <v>0</v>
      </c>
      <c r="D666" s="698" t="n">
        <f aca="false">F666+H666</f>
        <v>0</v>
      </c>
      <c r="E666" s="365"/>
      <c r="F666" s="604" t="n">
        <f aca="false">F683</f>
        <v>0</v>
      </c>
      <c r="G666" s="730"/>
      <c r="H666" s="366" t="n">
        <f aca="false">H683</f>
        <v>0</v>
      </c>
      <c r="I666" s="376"/>
      <c r="J666" s="357"/>
      <c r="K666" s="358"/>
      <c r="L666" s="359"/>
      <c r="M666" s="359"/>
      <c r="N666" s="359"/>
      <c r="O666" s="359"/>
      <c r="P666" s="359"/>
      <c r="Q666" s="359"/>
      <c r="R666" s="359"/>
      <c r="S666" s="359"/>
      <c r="T666" s="359"/>
      <c r="U666" s="360"/>
      <c r="V666" s="401"/>
      <c r="W666" s="157"/>
    </row>
    <row r="667" customFormat="false" ht="12.75" hidden="false" customHeight="true" outlineLevel="0" collapsed="false">
      <c r="A667" s="334" t="n">
        <v>85305</v>
      </c>
      <c r="B667" s="412" t="s">
        <v>190</v>
      </c>
      <c r="C667" s="413" t="n">
        <f aca="false">C668+C670</f>
        <v>3286400</v>
      </c>
      <c r="D667" s="414" t="n">
        <f aca="false">D668+D670</f>
        <v>3286400</v>
      </c>
      <c r="E667" s="415"/>
      <c r="F667" s="416" t="n">
        <f aca="false">F668+F670</f>
        <v>3286400</v>
      </c>
      <c r="G667" s="415"/>
      <c r="H667" s="416"/>
      <c r="I667" s="417"/>
      <c r="J667" s="341" t="n">
        <f aca="false">J668+J670</f>
        <v>265570</v>
      </c>
      <c r="K667" s="342" t="n">
        <f aca="false">K668+K670</f>
        <v>265530</v>
      </c>
      <c r="L667" s="343" t="n">
        <f aca="false">L668+L670</f>
        <v>265530</v>
      </c>
      <c r="M667" s="343" t="n">
        <f aca="false">M668+M670</f>
        <v>365530</v>
      </c>
      <c r="N667" s="343" t="n">
        <f aca="false">N668+N670</f>
        <v>265530</v>
      </c>
      <c r="O667" s="343" t="n">
        <f aca="false">O668+O670</f>
        <v>265530</v>
      </c>
      <c r="P667" s="343" t="n">
        <f aca="false">P668+P670</f>
        <v>265530</v>
      </c>
      <c r="Q667" s="343" t="n">
        <f aca="false">Q668+Q670</f>
        <v>265530</v>
      </c>
      <c r="R667" s="343" t="n">
        <f aca="false">R668+R670</f>
        <v>265530</v>
      </c>
      <c r="S667" s="343" t="n">
        <f aca="false">S668+S670</f>
        <v>265530</v>
      </c>
      <c r="T667" s="343" t="n">
        <f aca="false">T668+T670</f>
        <v>265530</v>
      </c>
      <c r="U667" s="344" t="n">
        <f aca="false">U668+U670</f>
        <v>265530</v>
      </c>
      <c r="V667" s="401"/>
      <c r="W667" s="157"/>
    </row>
    <row r="668" customFormat="false" ht="13.5" hidden="false" customHeight="true" outlineLevel="0" collapsed="false">
      <c r="A668" s="158"/>
      <c r="B668" s="523" t="s">
        <v>112</v>
      </c>
      <c r="C668" s="242" t="n">
        <f aca="false">SUM(C669)</f>
        <v>3186400</v>
      </c>
      <c r="D668" s="161" t="n">
        <f aca="false">SUM(D669)</f>
        <v>3186400</v>
      </c>
      <c r="E668" s="162"/>
      <c r="F668" s="163" t="n">
        <f aca="false">SUM(F669)</f>
        <v>3186400</v>
      </c>
      <c r="G668" s="164"/>
      <c r="H668" s="163"/>
      <c r="I668" s="165"/>
      <c r="J668" s="341" t="n">
        <v>265570</v>
      </c>
      <c r="K668" s="342" t="n">
        <v>265530</v>
      </c>
      <c r="L668" s="343" t="n">
        <v>265530</v>
      </c>
      <c r="M668" s="343" t="n">
        <v>265530</v>
      </c>
      <c r="N668" s="343" t="n">
        <v>265530</v>
      </c>
      <c r="O668" s="343" t="n">
        <v>265530</v>
      </c>
      <c r="P668" s="343" t="n">
        <v>265530</v>
      </c>
      <c r="Q668" s="343" t="n">
        <v>265530</v>
      </c>
      <c r="R668" s="343" t="n">
        <v>265530</v>
      </c>
      <c r="S668" s="343" t="n">
        <v>265530</v>
      </c>
      <c r="T668" s="343" t="n">
        <v>265530</v>
      </c>
      <c r="U668" s="344" t="n">
        <v>265530</v>
      </c>
      <c r="V668" s="401"/>
      <c r="W668" s="157"/>
    </row>
    <row r="669" s="361" customFormat="true" ht="12" hidden="true" customHeight="true" outlineLevel="0" collapsed="false">
      <c r="A669" s="170"/>
      <c r="B669" s="499" t="s">
        <v>84</v>
      </c>
      <c r="C669" s="249" t="n">
        <f aca="false">SUM(D669:E669)</f>
        <v>3186400</v>
      </c>
      <c r="D669" s="173" t="n">
        <f aca="false">F669+H669</f>
        <v>3186400</v>
      </c>
      <c r="E669" s="174"/>
      <c r="F669" s="203" t="n">
        <v>3186400</v>
      </c>
      <c r="G669" s="174"/>
      <c r="H669" s="203"/>
      <c r="I669" s="217"/>
      <c r="J669" s="357"/>
      <c r="K669" s="358"/>
      <c r="L669" s="359"/>
      <c r="M669" s="359"/>
      <c r="N669" s="359"/>
      <c r="O669" s="359"/>
      <c r="P669" s="359"/>
      <c r="Q669" s="359"/>
      <c r="R669" s="359"/>
      <c r="S669" s="359"/>
      <c r="T669" s="359"/>
      <c r="U669" s="360"/>
      <c r="V669" s="401"/>
      <c r="W669" s="157"/>
    </row>
    <row r="670" s="361" customFormat="true" ht="12" hidden="false" customHeight="true" outlineLevel="0" collapsed="false">
      <c r="A670" s="170"/>
      <c r="B670" s="255" t="s">
        <v>45</v>
      </c>
      <c r="C670" s="256" t="n">
        <f aca="false">C671</f>
        <v>100000</v>
      </c>
      <c r="D670" s="173" t="n">
        <f aca="false">D671</f>
        <v>100000</v>
      </c>
      <c r="E670" s="174"/>
      <c r="F670" s="203" t="n">
        <f aca="false">F671</f>
        <v>100000</v>
      </c>
      <c r="G670" s="174"/>
      <c r="H670" s="203"/>
      <c r="I670" s="217"/>
      <c r="J670" s="357"/>
      <c r="K670" s="358"/>
      <c r="L670" s="359"/>
      <c r="M670" s="359" t="n">
        <v>100000</v>
      </c>
      <c r="N670" s="359"/>
      <c r="O670" s="359"/>
      <c r="P670" s="359"/>
      <c r="Q670" s="359"/>
      <c r="R670" s="359"/>
      <c r="S670" s="359"/>
      <c r="T670" s="359"/>
      <c r="U670" s="360"/>
      <c r="V670" s="401"/>
      <c r="W670" s="157"/>
    </row>
    <row r="671" s="361" customFormat="true" ht="12" hidden="true" customHeight="true" outlineLevel="0" collapsed="false">
      <c r="A671" s="170"/>
      <c r="B671" s="171" t="s">
        <v>80</v>
      </c>
      <c r="C671" s="172" t="n">
        <f aca="false">SUM(D671:E671)</f>
        <v>100000</v>
      </c>
      <c r="D671" s="173" t="n">
        <f aca="false">F671+H671</f>
        <v>100000</v>
      </c>
      <c r="E671" s="174"/>
      <c r="F671" s="203" t="n">
        <v>100000</v>
      </c>
      <c r="G671" s="174"/>
      <c r="H671" s="203"/>
      <c r="I671" s="217"/>
      <c r="J671" s="357"/>
      <c r="K671" s="358"/>
      <c r="L671" s="359"/>
      <c r="M671" s="359" t="n">
        <v>100000</v>
      </c>
      <c r="N671" s="359"/>
      <c r="O671" s="359"/>
      <c r="P671" s="359"/>
      <c r="Q671" s="359"/>
      <c r="R671" s="359"/>
      <c r="S671" s="359"/>
      <c r="T671" s="359"/>
      <c r="U671" s="360"/>
      <c r="V671" s="401"/>
      <c r="W671" s="157"/>
    </row>
    <row r="672" s="361" customFormat="true" ht="12" hidden="true" customHeight="true" outlineLevel="0" collapsed="false">
      <c r="A672" s="350"/>
      <c r="B672" s="384" t="s">
        <v>85</v>
      </c>
      <c r="C672" s="363" t="n">
        <f aca="false">SUM(D672:E672)</f>
        <v>0</v>
      </c>
      <c r="D672" s="364" t="n">
        <f aca="false">F672+H672</f>
        <v>0</v>
      </c>
      <c r="E672" s="365"/>
      <c r="F672" s="366"/>
      <c r="G672" s="365"/>
      <c r="H672" s="366"/>
      <c r="I672" s="376"/>
      <c r="J672" s="357"/>
      <c r="K672" s="358"/>
      <c r="L672" s="359"/>
      <c r="M672" s="359"/>
      <c r="N672" s="359"/>
      <c r="O672" s="359"/>
      <c r="P672" s="359"/>
      <c r="Q672" s="359"/>
      <c r="R672" s="359"/>
      <c r="S672" s="359"/>
      <c r="T672" s="359"/>
      <c r="U672" s="360"/>
      <c r="V672" s="401"/>
      <c r="W672" s="157"/>
    </row>
    <row r="673" s="182" customFormat="true" ht="36.75" hidden="false" customHeight="true" outlineLevel="0" collapsed="false">
      <c r="A673" s="235" t="n">
        <v>85311</v>
      </c>
      <c r="B673" s="428" t="s">
        <v>191</v>
      </c>
      <c r="C673" s="208" t="n">
        <f aca="false">SUM(C674)</f>
        <v>164400</v>
      </c>
      <c r="D673" s="209" t="n">
        <f aca="false">SUM(D674)</f>
        <v>164400</v>
      </c>
      <c r="E673" s="210"/>
      <c r="F673" s="651"/>
      <c r="G673" s="210"/>
      <c r="H673" s="651" t="n">
        <f aca="false">SUM(H674)</f>
        <v>164400</v>
      </c>
      <c r="I673" s="212"/>
      <c r="J673" s="250"/>
      <c r="K673" s="251"/>
      <c r="L673" s="252" t="n">
        <f aca="false">L674</f>
        <v>41100</v>
      </c>
      <c r="M673" s="252"/>
      <c r="N673" s="252"/>
      <c r="O673" s="252" t="n">
        <f aca="false">O674</f>
        <v>41100</v>
      </c>
      <c r="P673" s="252"/>
      <c r="Q673" s="252"/>
      <c r="R673" s="252" t="n">
        <f aca="false">R674</f>
        <v>41100</v>
      </c>
      <c r="S673" s="252"/>
      <c r="T673" s="252"/>
      <c r="U673" s="253" t="n">
        <f aca="false">U674</f>
        <v>41100</v>
      </c>
      <c r="V673" s="573"/>
      <c r="W673" s="157"/>
    </row>
    <row r="674" customFormat="false" ht="13.5" hidden="true" customHeight="true" outlineLevel="0" collapsed="false">
      <c r="A674" s="464"/>
      <c r="B674" s="255" t="s">
        <v>112</v>
      </c>
      <c r="C674" s="600" t="n">
        <f aca="false">SUM(C675:C676)</f>
        <v>164400</v>
      </c>
      <c r="D674" s="161" t="n">
        <f aca="false">F674+H674</f>
        <v>164400</v>
      </c>
      <c r="E674" s="162"/>
      <c r="F674" s="602"/>
      <c r="G674" s="469"/>
      <c r="H674" s="470" t="n">
        <f aca="false">SUM(H675:H676)</f>
        <v>164400</v>
      </c>
      <c r="I674" s="545"/>
      <c r="J674" s="341"/>
      <c r="K674" s="342"/>
      <c r="L674" s="343" t="n">
        <v>41100</v>
      </c>
      <c r="M674" s="343"/>
      <c r="N674" s="343"/>
      <c r="O674" s="343" t="n">
        <v>41100</v>
      </c>
      <c r="P674" s="343"/>
      <c r="Q674" s="343"/>
      <c r="R674" s="343" t="n">
        <v>41100</v>
      </c>
      <c r="S674" s="343"/>
      <c r="T674" s="343"/>
      <c r="U674" s="344" t="n">
        <v>41100</v>
      </c>
      <c r="W674" s="157"/>
    </row>
    <row r="675" s="361" customFormat="true" ht="15" hidden="true" customHeight="true" outlineLevel="0" collapsed="false">
      <c r="A675" s="170"/>
      <c r="B675" s="171" t="s">
        <v>84</v>
      </c>
      <c r="C675" s="172" t="n">
        <f aca="false">SUM(D675:E675)</f>
        <v>164400</v>
      </c>
      <c r="D675" s="173" t="n">
        <f aca="false">F675+H675</f>
        <v>164400</v>
      </c>
      <c r="E675" s="174"/>
      <c r="F675" s="203"/>
      <c r="G675" s="174"/>
      <c r="H675" s="203" t="n">
        <v>164400</v>
      </c>
      <c r="I675" s="217"/>
      <c r="J675" s="357"/>
      <c r="K675" s="358"/>
      <c r="L675" s="359"/>
      <c r="M675" s="359"/>
      <c r="N675" s="359"/>
      <c r="O675" s="359"/>
      <c r="P675" s="359"/>
      <c r="Q675" s="359"/>
      <c r="R675" s="359"/>
      <c r="S675" s="359"/>
      <c r="T675" s="359"/>
      <c r="U675" s="360"/>
      <c r="W675" s="157"/>
    </row>
    <row r="676" s="361" customFormat="true" ht="12.75" hidden="true" customHeight="true" outlineLevel="0" collapsed="false">
      <c r="A676" s="350"/>
      <c r="B676" s="259" t="s">
        <v>71</v>
      </c>
      <c r="C676" s="363" t="n">
        <f aca="false">SUM(D676:E676)</f>
        <v>0</v>
      </c>
      <c r="D676" s="364" t="n">
        <f aca="false">F676+H676</f>
        <v>0</v>
      </c>
      <c r="E676" s="365"/>
      <c r="F676" s="604"/>
      <c r="G676" s="365"/>
      <c r="H676" s="604" t="n">
        <v>0</v>
      </c>
      <c r="I676" s="376"/>
      <c r="J676" s="357"/>
      <c r="K676" s="358"/>
      <c r="L676" s="359"/>
      <c r="M676" s="359"/>
      <c r="N676" s="359"/>
      <c r="O676" s="359"/>
      <c r="P676" s="359"/>
      <c r="Q676" s="359"/>
      <c r="R676" s="359"/>
      <c r="S676" s="359"/>
      <c r="T676" s="359"/>
      <c r="U676" s="360"/>
      <c r="W676" s="157"/>
    </row>
    <row r="677" s="294" customFormat="true" ht="24" hidden="false" customHeight="true" outlineLevel="0" collapsed="false">
      <c r="A677" s="235" t="n">
        <v>85321</v>
      </c>
      <c r="B677" s="428" t="s">
        <v>192</v>
      </c>
      <c r="C677" s="208" t="n">
        <f aca="false">SUM(C678+C682)</f>
        <v>223602</v>
      </c>
      <c r="D677" s="209" t="n">
        <f aca="false">SUM(D678+D682)</f>
        <v>98602</v>
      </c>
      <c r="E677" s="209" t="n">
        <f aca="false">SUM(E678+E682)</f>
        <v>125000</v>
      </c>
      <c r="F677" s="599"/>
      <c r="G677" s="210"/>
      <c r="H677" s="211" t="n">
        <f aca="false">H678+H682</f>
        <v>98602</v>
      </c>
      <c r="I677" s="212" t="n">
        <f aca="false">I678</f>
        <v>125000</v>
      </c>
      <c r="J677" s="341" t="n">
        <f aca="false">8217+10413</f>
        <v>18630</v>
      </c>
      <c r="K677" s="342" t="n">
        <f aca="false">8217+10413</f>
        <v>18630</v>
      </c>
      <c r="L677" s="343" t="n">
        <f aca="false">8217+10413</f>
        <v>18630</v>
      </c>
      <c r="M677" s="343" t="n">
        <f aca="false">8217+10413</f>
        <v>18630</v>
      </c>
      <c r="N677" s="343" t="n">
        <f aca="false">8217+10413</f>
        <v>18630</v>
      </c>
      <c r="O677" s="343" t="n">
        <f aca="false">8217+10413</f>
        <v>18630</v>
      </c>
      <c r="P677" s="343" t="n">
        <f aca="false">8217+10413</f>
        <v>18630</v>
      </c>
      <c r="Q677" s="343" t="n">
        <f aca="false">8217+10413</f>
        <v>18630</v>
      </c>
      <c r="R677" s="343" t="n">
        <f aca="false">8217+10413</f>
        <v>18630</v>
      </c>
      <c r="S677" s="343" t="n">
        <f aca="false">8217+10413</f>
        <v>18630</v>
      </c>
      <c r="T677" s="343" t="n">
        <f aca="false">8217+10413</f>
        <v>18630</v>
      </c>
      <c r="U677" s="344" t="n">
        <f aca="false">8217+10413+42</f>
        <v>18672</v>
      </c>
      <c r="W677" s="157"/>
    </row>
    <row r="678" customFormat="false" ht="12.75" hidden="true" customHeight="false" outlineLevel="0" collapsed="false">
      <c r="A678" s="158"/>
      <c r="B678" s="159" t="s">
        <v>112</v>
      </c>
      <c r="C678" s="160" t="n">
        <f aca="false">SUM(C679:C681)</f>
        <v>223602</v>
      </c>
      <c r="D678" s="161" t="n">
        <f aca="false">SUM(D679:D681)</f>
        <v>98602</v>
      </c>
      <c r="E678" s="161" t="n">
        <f aca="false">SUM(E679:E681)</f>
        <v>125000</v>
      </c>
      <c r="F678" s="375"/>
      <c r="G678" s="164"/>
      <c r="H678" s="163" t="n">
        <f aca="false">SUM(H679:H681)</f>
        <v>98602</v>
      </c>
      <c r="I678" s="165" t="n">
        <f aca="false">I679+I681</f>
        <v>125000</v>
      </c>
      <c r="J678" s="341"/>
      <c r="K678" s="342"/>
      <c r="L678" s="343"/>
      <c r="M678" s="343"/>
      <c r="N678" s="343"/>
      <c r="O678" s="343"/>
      <c r="P678" s="343"/>
      <c r="Q678" s="343"/>
      <c r="R678" s="343"/>
      <c r="S678" s="343"/>
      <c r="T678" s="343"/>
      <c r="U678" s="344"/>
      <c r="V678" s="294"/>
      <c r="W678" s="157"/>
    </row>
    <row r="679" s="361" customFormat="true" ht="12.75" hidden="true" customHeight="true" outlineLevel="0" collapsed="false">
      <c r="A679" s="170"/>
      <c r="B679" s="171" t="s">
        <v>97</v>
      </c>
      <c r="C679" s="172" t="n">
        <f aca="false">SUM(D679:E679)</f>
        <v>158477</v>
      </c>
      <c r="D679" s="173" t="n">
        <f aca="false">F679+H679</f>
        <v>67077</v>
      </c>
      <c r="E679" s="173" t="n">
        <f aca="false">G679+I679</f>
        <v>91400</v>
      </c>
      <c r="F679" s="258"/>
      <c r="G679" s="174"/>
      <c r="H679" s="203" t="n">
        <v>67077</v>
      </c>
      <c r="I679" s="217" t="n">
        <v>91400</v>
      </c>
      <c r="J679" s="357"/>
      <c r="K679" s="358"/>
      <c r="L679" s="359"/>
      <c r="M679" s="359"/>
      <c r="N679" s="359"/>
      <c r="O679" s="359"/>
      <c r="P679" s="359"/>
      <c r="Q679" s="359"/>
      <c r="R679" s="359"/>
      <c r="S679" s="359"/>
      <c r="T679" s="359"/>
      <c r="U679" s="360"/>
      <c r="V679" s="294"/>
      <c r="W679" s="157"/>
    </row>
    <row r="680" s="361" customFormat="true" ht="12" hidden="true" customHeight="true" outlineLevel="0" collapsed="false">
      <c r="A680" s="170"/>
      <c r="B680" s="171" t="s">
        <v>98</v>
      </c>
      <c r="C680" s="172"/>
      <c r="D680" s="173"/>
      <c r="E680" s="532"/>
      <c r="F680" s="258"/>
      <c r="G680" s="174"/>
      <c r="H680" s="203"/>
      <c r="I680" s="217"/>
      <c r="J680" s="357"/>
      <c r="K680" s="358"/>
      <c r="L680" s="359"/>
      <c r="M680" s="359"/>
      <c r="N680" s="359"/>
      <c r="O680" s="359"/>
      <c r="P680" s="359"/>
      <c r="Q680" s="359"/>
      <c r="R680" s="359"/>
      <c r="S680" s="359"/>
      <c r="T680" s="359"/>
      <c r="U680" s="360"/>
      <c r="V680" s="294"/>
      <c r="W680" s="157"/>
    </row>
    <row r="681" customFormat="false" ht="13.5" hidden="true" customHeight="true" outlineLevel="0" collapsed="false">
      <c r="A681" s="362"/>
      <c r="B681" s="351" t="s">
        <v>71</v>
      </c>
      <c r="C681" s="363" t="n">
        <f aca="false">SUM(D681:E681)</f>
        <v>65125</v>
      </c>
      <c r="D681" s="364" t="n">
        <f aca="false">F681+H681</f>
        <v>31525</v>
      </c>
      <c r="E681" s="364" t="n">
        <f aca="false">G681+I681</f>
        <v>33600</v>
      </c>
      <c r="F681" s="604"/>
      <c r="G681" s="483"/>
      <c r="H681" s="366" t="n">
        <v>31525</v>
      </c>
      <c r="I681" s="376" t="n">
        <v>33600</v>
      </c>
      <c r="J681" s="341"/>
      <c r="K681" s="342"/>
      <c r="L681" s="343"/>
      <c r="M681" s="343"/>
      <c r="N681" s="343"/>
      <c r="O681" s="343"/>
      <c r="P681" s="343"/>
      <c r="Q681" s="343"/>
      <c r="R681" s="343"/>
      <c r="S681" s="343"/>
      <c r="T681" s="343"/>
      <c r="U681" s="344"/>
      <c r="V681" s="294"/>
      <c r="W681" s="157"/>
    </row>
    <row r="682" customFormat="false" ht="17.25" hidden="true" customHeight="true" outlineLevel="0" collapsed="false">
      <c r="A682" s="158"/>
      <c r="B682" s="159" t="s">
        <v>45</v>
      </c>
      <c r="C682" s="160" t="n">
        <f aca="false">SUM(C683)</f>
        <v>0</v>
      </c>
      <c r="D682" s="161" t="n">
        <f aca="false">SUM(D683)</f>
        <v>0</v>
      </c>
      <c r="E682" s="162"/>
      <c r="F682" s="289"/>
      <c r="G682" s="162"/>
      <c r="H682" s="161" t="n">
        <f aca="false">H683</f>
        <v>0</v>
      </c>
      <c r="I682" s="217"/>
      <c r="J682" s="341"/>
      <c r="K682" s="342"/>
      <c r="L682" s="343"/>
      <c r="M682" s="343"/>
      <c r="N682" s="343"/>
      <c r="O682" s="343"/>
      <c r="P682" s="343"/>
      <c r="Q682" s="343"/>
      <c r="R682" s="343"/>
      <c r="S682" s="343"/>
      <c r="T682" s="343"/>
      <c r="U682" s="344"/>
      <c r="V682" s="294"/>
      <c r="W682" s="157"/>
    </row>
    <row r="683" customFormat="false" ht="17.25" hidden="true" customHeight="true" outlineLevel="0" collapsed="false">
      <c r="A683" s="158"/>
      <c r="B683" s="171" t="s">
        <v>67</v>
      </c>
      <c r="C683" s="160" t="n">
        <f aca="false">SUM(D683:E683)</f>
        <v>0</v>
      </c>
      <c r="D683" s="173" t="n">
        <f aca="false">F683+H683</f>
        <v>0</v>
      </c>
      <c r="E683" s="174"/>
      <c r="F683" s="258"/>
      <c r="G683" s="162"/>
      <c r="H683" s="173" t="n">
        <v>0</v>
      </c>
      <c r="I683" s="217"/>
      <c r="J683" s="341"/>
      <c r="K683" s="342"/>
      <c r="L683" s="343"/>
      <c r="M683" s="343"/>
      <c r="N683" s="343"/>
      <c r="O683" s="343"/>
      <c r="P683" s="343"/>
      <c r="Q683" s="343"/>
      <c r="R683" s="343"/>
      <c r="S683" s="343"/>
      <c r="T683" s="343"/>
      <c r="U683" s="344"/>
      <c r="V683" s="294"/>
      <c r="W683" s="157"/>
    </row>
    <row r="684" customFormat="false" ht="15" hidden="false" customHeight="true" outlineLevel="0" collapsed="false">
      <c r="A684" s="235" t="n">
        <v>85333</v>
      </c>
      <c r="B684" s="428" t="s">
        <v>193</v>
      </c>
      <c r="C684" s="208" t="n">
        <f aca="false">SUM(C685)</f>
        <v>1662180</v>
      </c>
      <c r="D684" s="209" t="n">
        <f aca="false">SUM(D685)</f>
        <v>1662180</v>
      </c>
      <c r="E684" s="210"/>
      <c r="F684" s="651"/>
      <c r="G684" s="210"/>
      <c r="H684" s="651" t="n">
        <f aca="false">SUM(H685)</f>
        <v>1662180</v>
      </c>
      <c r="I684" s="212"/>
      <c r="J684" s="341" t="n">
        <v>138515</v>
      </c>
      <c r="K684" s="342" t="n">
        <v>138515</v>
      </c>
      <c r="L684" s="343" t="n">
        <v>138515</v>
      </c>
      <c r="M684" s="343" t="n">
        <v>138515</v>
      </c>
      <c r="N684" s="343" t="n">
        <v>138515</v>
      </c>
      <c r="O684" s="343" t="n">
        <v>138515</v>
      </c>
      <c r="P684" s="343" t="n">
        <v>138515</v>
      </c>
      <c r="Q684" s="343" t="n">
        <v>138515</v>
      </c>
      <c r="R684" s="343" t="n">
        <v>138515</v>
      </c>
      <c r="S684" s="343" t="n">
        <v>138515</v>
      </c>
      <c r="T684" s="343" t="n">
        <v>138515</v>
      </c>
      <c r="U684" s="344" t="n">
        <v>138515</v>
      </c>
      <c r="V684" s="294"/>
      <c r="W684" s="157"/>
    </row>
    <row r="685" customFormat="false" ht="13.5" hidden="true" customHeight="true" outlineLevel="0" collapsed="false">
      <c r="A685" s="464"/>
      <c r="B685" s="255" t="s">
        <v>112</v>
      </c>
      <c r="C685" s="600" t="n">
        <f aca="false">SUM(C686:C686)</f>
        <v>1662180</v>
      </c>
      <c r="D685" s="161" t="n">
        <f aca="false">F685+H685</f>
        <v>1662180</v>
      </c>
      <c r="E685" s="162"/>
      <c r="F685" s="602"/>
      <c r="G685" s="469"/>
      <c r="H685" s="470" t="n">
        <f aca="false">SUM(H686:H686)</f>
        <v>1662180</v>
      </c>
      <c r="I685" s="545"/>
      <c r="J685" s="341"/>
      <c r="K685" s="342"/>
      <c r="L685" s="343"/>
      <c r="M685" s="343"/>
      <c r="N685" s="343"/>
      <c r="O685" s="343"/>
      <c r="P685" s="343"/>
      <c r="Q685" s="343"/>
      <c r="R685" s="343"/>
      <c r="S685" s="343"/>
      <c r="T685" s="343"/>
      <c r="U685" s="344"/>
      <c r="V685" s="294"/>
      <c r="W685" s="157"/>
    </row>
    <row r="686" s="361" customFormat="true" ht="15" hidden="true" customHeight="true" outlineLevel="0" collapsed="false">
      <c r="A686" s="350"/>
      <c r="B686" s="259" t="s">
        <v>84</v>
      </c>
      <c r="C686" s="363" t="n">
        <f aca="false">SUM(D686:E686)</f>
        <v>1662180</v>
      </c>
      <c r="D686" s="364" t="n">
        <f aca="false">F686+H686</f>
        <v>1662180</v>
      </c>
      <c r="E686" s="365"/>
      <c r="F686" s="366"/>
      <c r="G686" s="365"/>
      <c r="H686" s="366" t="n">
        <v>1662180</v>
      </c>
      <c r="I686" s="376"/>
      <c r="J686" s="357"/>
      <c r="K686" s="358"/>
      <c r="L686" s="359"/>
      <c r="M686" s="359"/>
      <c r="N686" s="359"/>
      <c r="O686" s="359"/>
      <c r="P686" s="359"/>
      <c r="Q686" s="359"/>
      <c r="R686" s="359"/>
      <c r="S686" s="359"/>
      <c r="T686" s="359"/>
      <c r="U686" s="360"/>
      <c r="V686" s="294"/>
      <c r="W686" s="157"/>
    </row>
    <row r="687" customFormat="false" ht="13.5" hidden="false" customHeight="true" outlineLevel="0" collapsed="false">
      <c r="A687" s="235" t="n">
        <v>85395</v>
      </c>
      <c r="B687" s="428" t="s">
        <v>77</v>
      </c>
      <c r="C687" s="185" t="n">
        <f aca="false">SUM(C688)</f>
        <v>727549</v>
      </c>
      <c r="D687" s="186" t="n">
        <f aca="false">SUM(D688)</f>
        <v>727549</v>
      </c>
      <c r="E687" s="187"/>
      <c r="F687" s="374" t="n">
        <f aca="false">SUM(F688)</f>
        <v>727549</v>
      </c>
      <c r="G687" s="187"/>
      <c r="H687" s="188"/>
      <c r="I687" s="189"/>
      <c r="J687" s="341" t="n">
        <v>60630</v>
      </c>
      <c r="K687" s="342" t="n">
        <v>60629</v>
      </c>
      <c r="L687" s="343" t="n">
        <v>60629</v>
      </c>
      <c r="M687" s="343" t="n">
        <v>60629</v>
      </c>
      <c r="N687" s="343" t="n">
        <v>60629</v>
      </c>
      <c r="O687" s="343" t="n">
        <v>60629</v>
      </c>
      <c r="P687" s="343" t="n">
        <v>60629</v>
      </c>
      <c r="Q687" s="343" t="n">
        <v>60629</v>
      </c>
      <c r="R687" s="343" t="n">
        <v>60629</v>
      </c>
      <c r="S687" s="343" t="n">
        <v>60629</v>
      </c>
      <c r="T687" s="343" t="n">
        <v>60629</v>
      </c>
      <c r="U687" s="344" t="n">
        <v>60629</v>
      </c>
      <c r="V687" s="294"/>
      <c r="W687" s="157"/>
    </row>
    <row r="688" customFormat="false" ht="14.25" hidden="true" customHeight="true" outlineLevel="0" collapsed="false">
      <c r="A688" s="464"/>
      <c r="B688" s="255" t="s">
        <v>112</v>
      </c>
      <c r="C688" s="600" t="n">
        <f aca="false">SUM(C689:C691)</f>
        <v>727549</v>
      </c>
      <c r="D688" s="161" t="n">
        <f aca="false">F688+H688</f>
        <v>727549</v>
      </c>
      <c r="E688" s="162"/>
      <c r="F688" s="602" t="n">
        <f aca="false">SUM(F689:F691)</f>
        <v>727549</v>
      </c>
      <c r="G688" s="469"/>
      <c r="H688" s="470"/>
      <c r="I688" s="545"/>
      <c r="J688" s="432"/>
      <c r="U688" s="433"/>
      <c r="W688" s="157"/>
    </row>
    <row r="689" customFormat="false" ht="12" hidden="true" customHeight="true" outlineLevel="0" collapsed="false">
      <c r="A689" s="158"/>
      <c r="B689" s="171" t="s">
        <v>97</v>
      </c>
      <c r="C689" s="172" t="n">
        <f aca="false">SUM(D689:E689)</f>
        <v>258786</v>
      </c>
      <c r="D689" s="173" t="n">
        <f aca="false">F689+H689</f>
        <v>258786</v>
      </c>
      <c r="E689" s="162"/>
      <c r="F689" s="731" t="n">
        <v>258786</v>
      </c>
      <c r="G689" s="732"/>
      <c r="H689" s="720"/>
      <c r="I689" s="733"/>
      <c r="J689" s="432"/>
      <c r="U689" s="433"/>
      <c r="W689" s="157"/>
    </row>
    <row r="690" customFormat="false" ht="12" hidden="true" customHeight="true" outlineLevel="0" collapsed="false">
      <c r="A690" s="158"/>
      <c r="B690" s="171" t="s">
        <v>98</v>
      </c>
      <c r="C690" s="172"/>
      <c r="D690" s="173"/>
      <c r="E690" s="162"/>
      <c r="F690" s="734"/>
      <c r="G690" s="377"/>
      <c r="H690" s="378"/>
      <c r="I690" s="379"/>
      <c r="J690" s="432"/>
      <c r="U690" s="433"/>
      <c r="W690" s="157"/>
    </row>
    <row r="691" s="401" customFormat="true" ht="12" hidden="true" customHeight="true" outlineLevel="0" collapsed="false">
      <c r="A691" s="170"/>
      <c r="B691" s="259" t="s">
        <v>71</v>
      </c>
      <c r="C691" s="172" t="n">
        <f aca="false">SUM(D691:E691)</f>
        <v>468763</v>
      </c>
      <c r="D691" s="173" t="n">
        <f aca="false">F691+H691</f>
        <v>468763</v>
      </c>
      <c r="E691" s="174"/>
      <c r="F691" s="258" t="n">
        <v>468763</v>
      </c>
      <c r="G691" s="176"/>
      <c r="H691" s="175"/>
      <c r="I691" s="177"/>
      <c r="J691" s="646"/>
      <c r="K691" s="647"/>
      <c r="L691" s="647"/>
      <c r="M691" s="647"/>
      <c r="N691" s="647"/>
      <c r="O691" s="647"/>
      <c r="P691" s="647"/>
      <c r="Q691" s="647"/>
      <c r="R691" s="647"/>
      <c r="S691" s="647"/>
      <c r="T691" s="647"/>
      <c r="U691" s="648"/>
      <c r="W691" s="157"/>
    </row>
    <row r="692" s="310" customFormat="true" ht="29.25" hidden="true" customHeight="true" outlineLevel="0" collapsed="false">
      <c r="A692" s="230" t="n">
        <v>854</v>
      </c>
      <c r="B692" s="147" t="s">
        <v>194</v>
      </c>
      <c r="C692" s="148" t="n">
        <f aca="false">C702+C708+C716+C722+C728+C737+C745+C750+C764+C761+C758</f>
        <v>11406150</v>
      </c>
      <c r="D692" s="149" t="n">
        <f aca="false">D702+D708+D716+D722+D728+D737+D745+D750+D764+D761+D758</f>
        <v>11406150</v>
      </c>
      <c r="E692" s="150"/>
      <c r="F692" s="264" t="n">
        <f aca="false">F702+F708+F716+F722+F728+F737+F745+F750+F764+F761+F758</f>
        <v>1789650</v>
      </c>
      <c r="G692" s="150"/>
      <c r="H692" s="151" t="n">
        <f aca="false">H702+H708+H716+H722+H728+H737+H745+H750+H764+H761+H758</f>
        <v>9616500</v>
      </c>
      <c r="I692" s="152"/>
      <c r="J692" s="735"/>
      <c r="K692" s="736"/>
      <c r="L692" s="736"/>
      <c r="M692" s="736"/>
      <c r="N692" s="736"/>
      <c r="O692" s="736"/>
      <c r="P692" s="736"/>
      <c r="Q692" s="736"/>
      <c r="R692" s="736"/>
      <c r="S692" s="736"/>
      <c r="T692" s="736"/>
      <c r="U692" s="737"/>
      <c r="W692" s="157"/>
    </row>
    <row r="693" s="310" customFormat="true" ht="13.5" hidden="true" customHeight="false" outlineLevel="0" collapsed="false">
      <c r="A693" s="435"/>
      <c r="B693" s="686" t="s">
        <v>112</v>
      </c>
      <c r="C693" s="437" t="n">
        <f aca="false">D693+E693</f>
        <v>11316150</v>
      </c>
      <c r="D693" s="268" t="n">
        <f aca="false">F693+H693</f>
        <v>11316150</v>
      </c>
      <c r="E693" s="269"/>
      <c r="F693" s="270" t="n">
        <f aca="false">F703+F709+F723+F729+F738+F746+F751+F762+F765+F759</f>
        <v>1749650</v>
      </c>
      <c r="G693" s="269"/>
      <c r="H693" s="298" t="n">
        <f aca="false">H703+H709+H723+H729+H738+H746+H751+H762+H765+H759</f>
        <v>9566500</v>
      </c>
      <c r="I693" s="299"/>
      <c r="J693" s="735"/>
      <c r="K693" s="736"/>
      <c r="L693" s="736"/>
      <c r="M693" s="736"/>
      <c r="N693" s="736"/>
      <c r="O693" s="736"/>
      <c r="P693" s="736"/>
      <c r="Q693" s="736"/>
      <c r="R693" s="736"/>
      <c r="S693" s="736"/>
      <c r="T693" s="736"/>
      <c r="U693" s="737"/>
      <c r="W693" s="157"/>
    </row>
    <row r="694" s="361" customFormat="true" ht="13.5" hidden="true" customHeight="false" outlineLevel="0" collapsed="false">
      <c r="A694" s="170"/>
      <c r="B694" s="171" t="s">
        <v>97</v>
      </c>
      <c r="C694" s="442" t="n">
        <f aca="false">D694+E694</f>
        <v>7952300</v>
      </c>
      <c r="D694" s="281" t="n">
        <f aca="false">F694+H694</f>
        <v>7952300</v>
      </c>
      <c r="E694" s="176"/>
      <c r="F694" s="282" t="n">
        <f aca="false">F704+F710+F724+F730+F739+F752+F766</f>
        <v>1488500</v>
      </c>
      <c r="G694" s="176"/>
      <c r="H694" s="175" t="n">
        <f aca="false">H704+H710+H724+H730+H739+H752+H766</f>
        <v>6463800</v>
      </c>
      <c r="I694" s="177"/>
      <c r="J694" s="476"/>
      <c r="K694" s="477"/>
      <c r="L694" s="477"/>
      <c r="M694" s="477"/>
      <c r="N694" s="477"/>
      <c r="O694" s="477"/>
      <c r="P694" s="477"/>
      <c r="Q694" s="477"/>
      <c r="R694" s="477"/>
      <c r="S694" s="477"/>
      <c r="T694" s="477"/>
      <c r="U694" s="478"/>
      <c r="W694" s="157"/>
    </row>
    <row r="695" s="361" customFormat="true" ht="13.5" hidden="true" customHeight="false" outlineLevel="0" collapsed="false">
      <c r="A695" s="170"/>
      <c r="B695" s="171" t="s">
        <v>98</v>
      </c>
      <c r="C695" s="442"/>
      <c r="D695" s="281"/>
      <c r="E695" s="176"/>
      <c r="F695" s="282"/>
      <c r="G695" s="176"/>
      <c r="H695" s="175"/>
      <c r="I695" s="177"/>
      <c r="J695" s="476"/>
      <c r="K695" s="477"/>
      <c r="L695" s="477"/>
      <c r="M695" s="477"/>
      <c r="N695" s="477"/>
      <c r="O695" s="477"/>
      <c r="P695" s="477"/>
      <c r="Q695" s="477"/>
      <c r="R695" s="477"/>
      <c r="S695" s="477"/>
      <c r="T695" s="477"/>
      <c r="U695" s="478"/>
      <c r="W695" s="157"/>
    </row>
    <row r="696" s="361" customFormat="true" ht="13.5" hidden="true" customHeight="false" outlineLevel="0" collapsed="false">
      <c r="A696" s="170"/>
      <c r="B696" s="202" t="s">
        <v>84</v>
      </c>
      <c r="C696" s="442" t="n">
        <f aca="false">D696+E696</f>
        <v>951000</v>
      </c>
      <c r="D696" s="281" t="n">
        <f aca="false">F696+H696</f>
        <v>951000</v>
      </c>
      <c r="E696" s="176"/>
      <c r="F696" s="282" t="n">
        <f aca="false">F768+F760</f>
        <v>31000</v>
      </c>
      <c r="G696" s="176"/>
      <c r="H696" s="175" t="n">
        <f aca="false">H760+H768</f>
        <v>920000</v>
      </c>
      <c r="I696" s="177"/>
      <c r="J696" s="476"/>
      <c r="K696" s="477"/>
      <c r="L696" s="477"/>
      <c r="M696" s="477"/>
      <c r="N696" s="477"/>
      <c r="O696" s="477"/>
      <c r="P696" s="477"/>
      <c r="Q696" s="477"/>
      <c r="R696" s="477"/>
      <c r="S696" s="477"/>
      <c r="T696" s="477"/>
      <c r="U696" s="478"/>
      <c r="W696" s="157"/>
    </row>
    <row r="697" s="361" customFormat="true" ht="13.5" hidden="true" customHeight="false" outlineLevel="0" collapsed="false">
      <c r="A697" s="170"/>
      <c r="B697" s="171" t="s">
        <v>71</v>
      </c>
      <c r="C697" s="442" t="n">
        <f aca="false">D697+E697</f>
        <v>2412850</v>
      </c>
      <c r="D697" s="281" t="n">
        <f aca="false">F697+H697</f>
        <v>2412850</v>
      </c>
      <c r="E697" s="176"/>
      <c r="F697" s="282" t="n">
        <f aca="false">F706+F712+F726+F732+F741+F749+F754+F763+F769</f>
        <v>230150</v>
      </c>
      <c r="G697" s="176"/>
      <c r="H697" s="175" t="n">
        <f aca="false">H706+H712+H726+H732+H741+H749+H754+H763+H769</f>
        <v>2182700</v>
      </c>
      <c r="I697" s="177"/>
      <c r="J697" s="476"/>
      <c r="K697" s="477"/>
      <c r="L697" s="477"/>
      <c r="M697" s="477"/>
      <c r="N697" s="477"/>
      <c r="O697" s="477"/>
      <c r="P697" s="477"/>
      <c r="Q697" s="477"/>
      <c r="R697" s="477"/>
      <c r="S697" s="477"/>
      <c r="T697" s="477"/>
      <c r="U697" s="478"/>
      <c r="W697" s="157"/>
    </row>
    <row r="698" s="361" customFormat="true" ht="13.5" hidden="true" customHeight="false" outlineLevel="0" collapsed="false">
      <c r="A698" s="158"/>
      <c r="B698" s="171" t="s">
        <v>100</v>
      </c>
      <c r="C698" s="160" t="n">
        <f aca="false">D698+E698</f>
        <v>71200</v>
      </c>
      <c r="D698" s="161" t="n">
        <f aca="false">F698+H698</f>
        <v>71200</v>
      </c>
      <c r="E698" s="162"/>
      <c r="F698" s="196" t="n">
        <f aca="false">F707+F713+F742+F733+F755</f>
        <v>3400</v>
      </c>
      <c r="G698" s="162"/>
      <c r="H698" s="196" t="n">
        <f aca="false">H707+H713+H742+H733+H755+H727</f>
        <v>67800</v>
      </c>
      <c r="I698" s="197"/>
      <c r="J698" s="476"/>
      <c r="K698" s="477"/>
      <c r="L698" s="477"/>
      <c r="M698" s="477"/>
      <c r="N698" s="477"/>
      <c r="O698" s="477"/>
      <c r="P698" s="477"/>
      <c r="Q698" s="477"/>
      <c r="R698" s="477"/>
      <c r="S698" s="477"/>
      <c r="T698" s="477"/>
      <c r="U698" s="478"/>
      <c r="W698" s="157"/>
    </row>
    <row r="699" s="310" customFormat="true" ht="13.5" hidden="true" customHeight="false" outlineLevel="0" collapsed="false">
      <c r="A699" s="435"/>
      <c r="B699" s="436" t="s">
        <v>45</v>
      </c>
      <c r="C699" s="437" t="n">
        <f aca="false">D699+E699</f>
        <v>90000</v>
      </c>
      <c r="D699" s="268" t="n">
        <f aca="false">F699+H699</f>
        <v>90000</v>
      </c>
      <c r="E699" s="269"/>
      <c r="F699" s="298" t="n">
        <f aca="false">F743+F771+F756+F734+F714</f>
        <v>40000</v>
      </c>
      <c r="G699" s="269"/>
      <c r="H699" s="298" t="n">
        <f aca="false">H743+H771+H756+H734+H714</f>
        <v>50000</v>
      </c>
      <c r="I699" s="299"/>
      <c r="J699" s="735"/>
      <c r="K699" s="736"/>
      <c r="L699" s="736"/>
      <c r="M699" s="736"/>
      <c r="N699" s="736"/>
      <c r="O699" s="736"/>
      <c r="P699" s="736"/>
      <c r="Q699" s="736"/>
      <c r="R699" s="736"/>
      <c r="S699" s="736"/>
      <c r="T699" s="736"/>
      <c r="U699" s="737"/>
      <c r="W699" s="157"/>
    </row>
    <row r="700" s="361" customFormat="true" ht="13.5" hidden="true" customHeight="true" outlineLevel="0" collapsed="false">
      <c r="A700" s="673"/>
      <c r="B700" s="738" t="s">
        <v>80</v>
      </c>
      <c r="C700" s="458" t="n">
        <f aca="false">D700+E700</f>
        <v>90000</v>
      </c>
      <c r="D700" s="459" t="n">
        <f aca="false">F700+H700</f>
        <v>90000</v>
      </c>
      <c r="E700" s="460"/>
      <c r="F700" s="461" t="n">
        <f aca="false">F744+F772+F757</f>
        <v>40000</v>
      </c>
      <c r="G700" s="460"/>
      <c r="H700" s="461" t="n">
        <f aca="false">H744+H772+H757+H721+H735</f>
        <v>50000</v>
      </c>
      <c r="I700" s="333"/>
      <c r="J700" s="476"/>
      <c r="K700" s="477"/>
      <c r="L700" s="477"/>
      <c r="M700" s="477"/>
      <c r="N700" s="477"/>
      <c r="O700" s="477"/>
      <c r="P700" s="477"/>
      <c r="Q700" s="477"/>
      <c r="R700" s="477"/>
      <c r="S700" s="477"/>
      <c r="T700" s="477"/>
      <c r="U700" s="478"/>
      <c r="W700" s="157"/>
    </row>
    <row r="701" s="361" customFormat="true" ht="13.5" hidden="true" customHeight="true" outlineLevel="0" collapsed="false">
      <c r="A701" s="170"/>
      <c r="B701" s="202" t="s">
        <v>67</v>
      </c>
      <c r="C701" s="442" t="n">
        <f aca="false">D701+E701</f>
        <v>0</v>
      </c>
      <c r="D701" s="281" t="n">
        <f aca="false">F701+H701</f>
        <v>0</v>
      </c>
      <c r="E701" s="176"/>
      <c r="F701" s="175"/>
      <c r="G701" s="176"/>
      <c r="H701" s="175" t="n">
        <f aca="false">H736+H715</f>
        <v>0</v>
      </c>
      <c r="I701" s="177"/>
      <c r="J701" s="476"/>
      <c r="K701" s="477"/>
      <c r="L701" s="477"/>
      <c r="M701" s="477"/>
      <c r="N701" s="477"/>
      <c r="O701" s="477"/>
      <c r="P701" s="477"/>
      <c r="Q701" s="477"/>
      <c r="R701" s="477"/>
      <c r="S701" s="477"/>
      <c r="T701" s="477"/>
      <c r="U701" s="478"/>
      <c r="W701" s="157"/>
    </row>
    <row r="702" s="294" customFormat="true" ht="15" hidden="true" customHeight="true" outlineLevel="0" collapsed="false">
      <c r="A702" s="235" t="n">
        <v>85401</v>
      </c>
      <c r="B702" s="428" t="s">
        <v>195</v>
      </c>
      <c r="C702" s="185" t="n">
        <f aca="false">SUM(C703)</f>
        <v>1642100</v>
      </c>
      <c r="D702" s="186" t="n">
        <f aca="false">SUM(D703)</f>
        <v>1642100</v>
      </c>
      <c r="E702" s="187"/>
      <c r="F702" s="188" t="n">
        <f aca="false">SUM(F703)</f>
        <v>1374700</v>
      </c>
      <c r="G702" s="187"/>
      <c r="H702" s="188" t="n">
        <f aca="false">SUM(H703)</f>
        <v>267400</v>
      </c>
      <c r="I702" s="189"/>
      <c r="J702" s="429"/>
      <c r="K702" s="430"/>
      <c r="L702" s="430"/>
      <c r="M702" s="430"/>
      <c r="N702" s="430"/>
      <c r="O702" s="430"/>
      <c r="P702" s="430"/>
      <c r="Q702" s="430"/>
      <c r="R702" s="430"/>
      <c r="S702" s="430"/>
      <c r="T702" s="430"/>
      <c r="U702" s="431"/>
      <c r="W702" s="157"/>
    </row>
    <row r="703" customFormat="false" ht="13.5" hidden="true" customHeight="false" outlineLevel="0" collapsed="false">
      <c r="A703" s="464"/>
      <c r="B703" s="255" t="s">
        <v>112</v>
      </c>
      <c r="C703" s="600" t="n">
        <f aca="false">SUM(C704:C706)</f>
        <v>1642100</v>
      </c>
      <c r="D703" s="161" t="n">
        <f aca="false">F703+H703</f>
        <v>1642100</v>
      </c>
      <c r="E703" s="162"/>
      <c r="F703" s="470" t="n">
        <f aca="false">SUM(F704:F706)</f>
        <v>1374700</v>
      </c>
      <c r="G703" s="469"/>
      <c r="H703" s="470" t="n">
        <f aca="false">SUM(H704:H706)</f>
        <v>267400</v>
      </c>
      <c r="I703" s="545"/>
      <c r="J703" s="432"/>
      <c r="U703" s="433"/>
      <c r="W703" s="157"/>
    </row>
    <row r="704" s="401" customFormat="true" ht="13.5" hidden="true" customHeight="false" outlineLevel="0" collapsed="false">
      <c r="A704" s="170"/>
      <c r="B704" s="171" t="s">
        <v>97</v>
      </c>
      <c r="C704" s="172" t="n">
        <f aca="false">SUM(D704:E704)</f>
        <v>1514300</v>
      </c>
      <c r="D704" s="173" t="n">
        <f aca="false">F704+H704</f>
        <v>1514300</v>
      </c>
      <c r="E704" s="174"/>
      <c r="F704" s="203" t="n">
        <v>1265500</v>
      </c>
      <c r="G704" s="174"/>
      <c r="H704" s="203" t="n">
        <v>248800</v>
      </c>
      <c r="I704" s="217"/>
      <c r="J704" s="646"/>
      <c r="K704" s="647"/>
      <c r="L704" s="647"/>
      <c r="M704" s="647"/>
      <c r="N704" s="647"/>
      <c r="O704" s="647"/>
      <c r="P704" s="647"/>
      <c r="Q704" s="647"/>
      <c r="R704" s="647"/>
      <c r="S704" s="647"/>
      <c r="T704" s="647"/>
      <c r="U704" s="648"/>
      <c r="W704" s="157"/>
    </row>
    <row r="705" s="401" customFormat="true" ht="13.5" hidden="true" customHeight="false" outlineLevel="0" collapsed="false">
      <c r="A705" s="170"/>
      <c r="B705" s="171" t="s">
        <v>98</v>
      </c>
      <c r="C705" s="172"/>
      <c r="D705" s="173"/>
      <c r="E705" s="174"/>
      <c r="F705" s="203"/>
      <c r="G705" s="174"/>
      <c r="H705" s="203"/>
      <c r="I705" s="217"/>
      <c r="J705" s="646"/>
      <c r="K705" s="647"/>
      <c r="L705" s="647"/>
      <c r="M705" s="647"/>
      <c r="N705" s="647"/>
      <c r="O705" s="647"/>
      <c r="P705" s="647"/>
      <c r="Q705" s="647"/>
      <c r="R705" s="647"/>
      <c r="S705" s="647"/>
      <c r="T705" s="647"/>
      <c r="U705" s="648"/>
      <c r="W705" s="157"/>
    </row>
    <row r="706" s="401" customFormat="true" ht="12" hidden="true" customHeight="true" outlineLevel="0" collapsed="false">
      <c r="A706" s="170"/>
      <c r="B706" s="171" t="s">
        <v>71</v>
      </c>
      <c r="C706" s="172" t="n">
        <f aca="false">SUM(D706:E706)</f>
        <v>127800</v>
      </c>
      <c r="D706" s="173" t="n">
        <f aca="false">F706+H706</f>
        <v>127800</v>
      </c>
      <c r="E706" s="174"/>
      <c r="F706" s="203" t="n">
        <v>109200</v>
      </c>
      <c r="G706" s="174"/>
      <c r="H706" s="203" t="n">
        <v>18600</v>
      </c>
      <c r="I706" s="217"/>
      <c r="J706" s="646"/>
      <c r="K706" s="647"/>
      <c r="L706" s="647"/>
      <c r="M706" s="647"/>
      <c r="N706" s="647"/>
      <c r="O706" s="647"/>
      <c r="P706" s="647"/>
      <c r="Q706" s="647"/>
      <c r="R706" s="647"/>
      <c r="S706" s="647"/>
      <c r="T706" s="647"/>
      <c r="U706" s="648"/>
      <c r="W706" s="157"/>
    </row>
    <row r="707" s="401" customFormat="true" ht="10.5" hidden="true" customHeight="true" outlineLevel="0" collapsed="false">
      <c r="A707" s="350"/>
      <c r="B707" s="259" t="s">
        <v>100</v>
      </c>
      <c r="C707" s="363" t="n">
        <f aca="false">SUM(D707:E707)</f>
        <v>300</v>
      </c>
      <c r="D707" s="364" t="n">
        <f aca="false">F707+H707</f>
        <v>300</v>
      </c>
      <c r="E707" s="365"/>
      <c r="F707" s="366"/>
      <c r="G707" s="365"/>
      <c r="H707" s="366" t="n">
        <v>300</v>
      </c>
      <c r="I707" s="376"/>
      <c r="J707" s="646"/>
      <c r="K707" s="647"/>
      <c r="L707" s="647"/>
      <c r="M707" s="647"/>
      <c r="N707" s="647"/>
      <c r="O707" s="647"/>
      <c r="P707" s="647"/>
      <c r="Q707" s="647"/>
      <c r="R707" s="647"/>
      <c r="S707" s="647"/>
      <c r="T707" s="647"/>
      <c r="U707" s="648"/>
      <c r="W707" s="157"/>
    </row>
    <row r="708" s="361" customFormat="true" ht="24" hidden="true" customHeight="true" outlineLevel="0" collapsed="false">
      <c r="A708" s="235" t="n">
        <v>85403</v>
      </c>
      <c r="B708" s="428" t="s">
        <v>196</v>
      </c>
      <c r="C708" s="185" t="n">
        <f aca="false">SUM(C709+C714)</f>
        <v>1649600</v>
      </c>
      <c r="D708" s="186" t="n">
        <f aca="false">SUM(D709+D714)</f>
        <v>1649600</v>
      </c>
      <c r="E708" s="187"/>
      <c r="F708" s="188"/>
      <c r="G708" s="187"/>
      <c r="H708" s="186" t="n">
        <f aca="false">SUM(H709+H714)</f>
        <v>1649600</v>
      </c>
      <c r="I708" s="212"/>
      <c r="J708" s="476"/>
      <c r="K708" s="477"/>
      <c r="L708" s="477"/>
      <c r="M708" s="477"/>
      <c r="N708" s="477"/>
      <c r="O708" s="477"/>
      <c r="P708" s="477"/>
      <c r="Q708" s="477"/>
      <c r="R708" s="477"/>
      <c r="S708" s="477"/>
      <c r="T708" s="477"/>
      <c r="U708" s="478"/>
      <c r="W708" s="157"/>
    </row>
    <row r="709" s="361" customFormat="true" ht="14.25" hidden="true" customHeight="true" outlineLevel="0" collapsed="false">
      <c r="A709" s="464"/>
      <c r="B709" s="255" t="s">
        <v>112</v>
      </c>
      <c r="C709" s="600" t="n">
        <f aca="false">SUM(C710:C712)</f>
        <v>1649600</v>
      </c>
      <c r="D709" s="466" t="n">
        <f aca="false">F709+H709</f>
        <v>1649600</v>
      </c>
      <c r="E709" s="467"/>
      <c r="F709" s="470"/>
      <c r="G709" s="469"/>
      <c r="H709" s="470" t="n">
        <f aca="false">SUM(H710:H712)</f>
        <v>1649600</v>
      </c>
      <c r="I709" s="471"/>
      <c r="J709" s="476"/>
      <c r="K709" s="477"/>
      <c r="L709" s="477"/>
      <c r="M709" s="477"/>
      <c r="N709" s="477"/>
      <c r="O709" s="477"/>
      <c r="P709" s="477"/>
      <c r="Q709" s="477"/>
      <c r="R709" s="477"/>
      <c r="S709" s="477"/>
      <c r="T709" s="477"/>
      <c r="U709" s="478"/>
      <c r="W709" s="157"/>
    </row>
    <row r="710" s="361" customFormat="true" ht="12.75" hidden="true" customHeight="true" outlineLevel="0" collapsed="false">
      <c r="A710" s="170"/>
      <c r="B710" s="171" t="s">
        <v>97</v>
      </c>
      <c r="C710" s="172" t="n">
        <f aca="false">SUM(D710:E710)</f>
        <v>1374000</v>
      </c>
      <c r="D710" s="173" t="n">
        <f aca="false">F710+H710</f>
        <v>1374000</v>
      </c>
      <c r="E710" s="174"/>
      <c r="F710" s="203"/>
      <c r="G710" s="174"/>
      <c r="H710" s="203" t="n">
        <v>1374000</v>
      </c>
      <c r="I710" s="197"/>
      <c r="J710" s="476"/>
      <c r="K710" s="477"/>
      <c r="L710" s="477"/>
      <c r="M710" s="477"/>
      <c r="N710" s="477"/>
      <c r="O710" s="477"/>
      <c r="P710" s="477"/>
      <c r="Q710" s="477"/>
      <c r="R710" s="477"/>
      <c r="S710" s="477"/>
      <c r="T710" s="477"/>
      <c r="U710" s="478"/>
      <c r="W710" s="157"/>
    </row>
    <row r="711" s="361" customFormat="true" ht="12.75" hidden="true" customHeight="true" outlineLevel="0" collapsed="false">
      <c r="A711" s="170"/>
      <c r="B711" s="171" t="s">
        <v>98</v>
      </c>
      <c r="C711" s="172"/>
      <c r="D711" s="173"/>
      <c r="E711" s="174"/>
      <c r="F711" s="203"/>
      <c r="G711" s="174"/>
      <c r="H711" s="203"/>
      <c r="I711" s="197"/>
      <c r="J711" s="476"/>
      <c r="K711" s="477"/>
      <c r="L711" s="477"/>
      <c r="M711" s="477"/>
      <c r="N711" s="477"/>
      <c r="O711" s="477"/>
      <c r="P711" s="477"/>
      <c r="Q711" s="477"/>
      <c r="R711" s="477"/>
      <c r="S711" s="477"/>
      <c r="T711" s="477"/>
      <c r="U711" s="478"/>
      <c r="W711" s="157"/>
    </row>
    <row r="712" s="361" customFormat="true" ht="12.75" hidden="true" customHeight="true" outlineLevel="0" collapsed="false">
      <c r="A712" s="170"/>
      <c r="B712" s="171" t="s">
        <v>71</v>
      </c>
      <c r="C712" s="172" t="n">
        <f aca="false">SUM(D712:E712)</f>
        <v>275600</v>
      </c>
      <c r="D712" s="173" t="n">
        <f aca="false">F712+H712</f>
        <v>275600</v>
      </c>
      <c r="E712" s="174"/>
      <c r="F712" s="203"/>
      <c r="G712" s="174"/>
      <c r="H712" s="203" t="n">
        <v>275600</v>
      </c>
      <c r="I712" s="197"/>
      <c r="J712" s="476"/>
      <c r="K712" s="477"/>
      <c r="L712" s="477"/>
      <c r="M712" s="477"/>
      <c r="N712" s="477"/>
      <c r="O712" s="477"/>
      <c r="P712" s="477"/>
      <c r="Q712" s="477"/>
      <c r="R712" s="477"/>
      <c r="S712" s="477"/>
      <c r="T712" s="477"/>
      <c r="U712" s="478"/>
      <c r="W712" s="157"/>
    </row>
    <row r="713" s="361" customFormat="true" ht="12" hidden="true" customHeight="true" outlineLevel="0" collapsed="false">
      <c r="A713" s="170"/>
      <c r="B713" s="171" t="s">
        <v>100</v>
      </c>
      <c r="C713" s="172" t="n">
        <f aca="false">SUM(D713:E713)</f>
        <v>8000</v>
      </c>
      <c r="D713" s="173" t="n">
        <f aca="false">F713+H713</f>
        <v>8000</v>
      </c>
      <c r="E713" s="174"/>
      <c r="F713" s="203"/>
      <c r="G713" s="174"/>
      <c r="H713" s="203" t="n">
        <v>8000</v>
      </c>
      <c r="I713" s="197"/>
      <c r="J713" s="476"/>
      <c r="K713" s="477"/>
      <c r="L713" s="477"/>
      <c r="M713" s="477"/>
      <c r="N713" s="477"/>
      <c r="O713" s="477"/>
      <c r="P713" s="477"/>
      <c r="Q713" s="477"/>
      <c r="R713" s="477"/>
      <c r="S713" s="477"/>
      <c r="T713" s="477"/>
      <c r="U713" s="478"/>
      <c r="W713" s="157"/>
    </row>
    <row r="714" customFormat="false" ht="13.5" hidden="true" customHeight="false" outlineLevel="0" collapsed="false">
      <c r="A714" s="158"/>
      <c r="B714" s="159" t="s">
        <v>45</v>
      </c>
      <c r="C714" s="160" t="n">
        <f aca="false">SUM(C715:C721)</f>
        <v>0</v>
      </c>
      <c r="D714" s="161" t="n">
        <f aca="false">SUM(D715:D721)</f>
        <v>0</v>
      </c>
      <c r="E714" s="162"/>
      <c r="F714" s="196"/>
      <c r="G714" s="162"/>
      <c r="H714" s="161" t="n">
        <f aca="false">SUM(H715:H721)</f>
        <v>0</v>
      </c>
      <c r="I714" s="197"/>
      <c r="J714" s="432"/>
      <c r="U714" s="433"/>
      <c r="W714" s="157"/>
    </row>
    <row r="715" customFormat="false" ht="13.5" hidden="true" customHeight="true" outlineLevel="0" collapsed="false">
      <c r="A715" s="158"/>
      <c r="B715" s="171" t="s">
        <v>67</v>
      </c>
      <c r="C715" s="160" t="n">
        <f aca="false">SUM(D715:E715)</f>
        <v>0</v>
      </c>
      <c r="D715" s="173" t="n">
        <f aca="false">F715+H715</f>
        <v>0</v>
      </c>
      <c r="E715" s="174"/>
      <c r="F715" s="203"/>
      <c r="G715" s="162"/>
      <c r="H715" s="173"/>
      <c r="I715" s="197"/>
      <c r="J715" s="432"/>
      <c r="U715" s="433"/>
      <c r="W715" s="157"/>
    </row>
    <row r="716" customFormat="false" ht="12.75" hidden="true" customHeight="true" outlineLevel="0" collapsed="false">
      <c r="A716" s="334" t="n">
        <v>85404</v>
      </c>
      <c r="B716" s="412" t="s">
        <v>149</v>
      </c>
      <c r="C716" s="160" t="n">
        <f aca="false">SUM(D716:E716)</f>
        <v>0</v>
      </c>
      <c r="D716" s="173" t="n">
        <f aca="false">F716+H716</f>
        <v>0</v>
      </c>
      <c r="E716" s="338"/>
      <c r="F716" s="339" t="n">
        <f aca="false">SUM(F717)</f>
        <v>0</v>
      </c>
      <c r="G716" s="338"/>
      <c r="H716" s="416"/>
      <c r="I716" s="417"/>
      <c r="J716" s="432"/>
      <c r="U716" s="433"/>
      <c r="W716" s="157"/>
    </row>
    <row r="717" customFormat="false" ht="15.75" hidden="true" customHeight="true" outlineLevel="0" collapsed="false">
      <c r="A717" s="158"/>
      <c r="B717" s="195" t="s">
        <v>70</v>
      </c>
      <c r="C717" s="160" t="n">
        <f aca="false">SUM(D717:E717)</f>
        <v>0</v>
      </c>
      <c r="D717" s="173" t="n">
        <f aca="false">F717+H717</f>
        <v>0</v>
      </c>
      <c r="E717" s="162"/>
      <c r="F717" s="163" t="n">
        <f aca="false">SUM(F718)</f>
        <v>0</v>
      </c>
      <c r="G717" s="377"/>
      <c r="H717" s="378"/>
      <c r="I717" s="379"/>
      <c r="J717" s="432"/>
      <c r="U717" s="433"/>
      <c r="W717" s="157"/>
    </row>
    <row r="718" customFormat="false" ht="13.5" hidden="true" customHeight="true" outlineLevel="0" collapsed="false">
      <c r="A718" s="158"/>
      <c r="B718" s="202" t="s">
        <v>84</v>
      </c>
      <c r="C718" s="160" t="n">
        <f aca="false">SUM(D718:E718)</f>
        <v>0</v>
      </c>
      <c r="D718" s="173" t="n">
        <f aca="false">F718+H718</f>
        <v>0</v>
      </c>
      <c r="E718" s="174"/>
      <c r="F718" s="203"/>
      <c r="G718" s="162"/>
      <c r="H718" s="196"/>
      <c r="I718" s="649"/>
      <c r="J718" s="432"/>
      <c r="U718" s="433"/>
      <c r="W718" s="157"/>
    </row>
    <row r="719" customFormat="false" ht="14.25" hidden="true" customHeight="true" outlineLevel="0" collapsed="false">
      <c r="A719" s="158"/>
      <c r="B719" s="159" t="s">
        <v>45</v>
      </c>
      <c r="C719" s="160" t="n">
        <f aca="false">SUM(D719:E719)</f>
        <v>0</v>
      </c>
      <c r="D719" s="173" t="n">
        <f aca="false">F719+H719</f>
        <v>0</v>
      </c>
      <c r="E719" s="162"/>
      <c r="F719" s="196"/>
      <c r="G719" s="162"/>
      <c r="H719" s="161"/>
      <c r="I719" s="197"/>
      <c r="J719" s="432"/>
      <c r="U719" s="433"/>
      <c r="W719" s="157"/>
    </row>
    <row r="720" customFormat="false" ht="10.5" hidden="true" customHeight="true" outlineLevel="0" collapsed="false">
      <c r="A720" s="362"/>
      <c r="B720" s="259" t="s">
        <v>67</v>
      </c>
      <c r="C720" s="160" t="n">
        <f aca="false">SUM(D720:E720)</f>
        <v>0</v>
      </c>
      <c r="D720" s="173" t="n">
        <f aca="false">F720+H720</f>
        <v>0</v>
      </c>
      <c r="E720" s="365"/>
      <c r="F720" s="366"/>
      <c r="G720" s="483"/>
      <c r="H720" s="364"/>
      <c r="I720" s="649"/>
      <c r="J720" s="432"/>
      <c r="U720" s="433"/>
      <c r="W720" s="157"/>
    </row>
    <row r="721" customFormat="false" ht="13.5" hidden="true" customHeight="true" outlineLevel="0" collapsed="false">
      <c r="A721" s="362"/>
      <c r="B721" s="202" t="s">
        <v>80</v>
      </c>
      <c r="C721" s="160" t="n">
        <f aca="false">SUM(D721:E721)</f>
        <v>0</v>
      </c>
      <c r="D721" s="173" t="n">
        <f aca="false">F721+H721</f>
        <v>0</v>
      </c>
      <c r="E721" s="365"/>
      <c r="F721" s="366"/>
      <c r="G721" s="483"/>
      <c r="H721" s="364"/>
      <c r="I721" s="649"/>
      <c r="J721" s="432"/>
      <c r="U721" s="433"/>
      <c r="W721" s="157"/>
    </row>
    <row r="722" s="294" customFormat="true" ht="24.75" hidden="true" customHeight="true" outlineLevel="0" collapsed="false">
      <c r="A722" s="235" t="n">
        <v>85406</v>
      </c>
      <c r="B722" s="428" t="s">
        <v>197</v>
      </c>
      <c r="C722" s="185" t="n">
        <f aca="false">SUM(C723)</f>
        <v>1617200</v>
      </c>
      <c r="D722" s="186" t="n">
        <f aca="false">SUM(D723)</f>
        <v>1617200</v>
      </c>
      <c r="E722" s="187"/>
      <c r="F722" s="188"/>
      <c r="G722" s="187"/>
      <c r="H722" s="188" t="n">
        <f aca="false">SUM(H723)</f>
        <v>1617200</v>
      </c>
      <c r="I722" s="212"/>
      <c r="J722" s="429"/>
      <c r="K722" s="430"/>
      <c r="L722" s="430"/>
      <c r="M722" s="430"/>
      <c r="N722" s="430"/>
      <c r="O722" s="430"/>
      <c r="P722" s="430"/>
      <c r="Q722" s="430"/>
      <c r="R722" s="430"/>
      <c r="S722" s="430"/>
      <c r="T722" s="430"/>
      <c r="U722" s="431"/>
      <c r="W722" s="157"/>
    </row>
    <row r="723" customFormat="false" ht="13.5" hidden="true" customHeight="false" outlineLevel="0" collapsed="false">
      <c r="A723" s="464"/>
      <c r="B723" s="255" t="s">
        <v>112</v>
      </c>
      <c r="C723" s="600" t="n">
        <f aca="false">SUM(C724:C726)</f>
        <v>1617200</v>
      </c>
      <c r="D723" s="161" t="n">
        <f aca="false">F723+H723</f>
        <v>1617200</v>
      </c>
      <c r="E723" s="162"/>
      <c r="F723" s="470"/>
      <c r="G723" s="469"/>
      <c r="H723" s="470" t="n">
        <f aca="false">SUM(H724:H726)</f>
        <v>1617200</v>
      </c>
      <c r="I723" s="545"/>
      <c r="J723" s="432"/>
      <c r="U723" s="433"/>
      <c r="W723" s="157"/>
    </row>
    <row r="724" s="401" customFormat="true" ht="13.5" hidden="true" customHeight="false" outlineLevel="0" collapsed="false">
      <c r="A724" s="170"/>
      <c r="B724" s="171" t="s">
        <v>97</v>
      </c>
      <c r="C724" s="172" t="n">
        <f aca="false">SUM(D724:E724)</f>
        <v>1413300</v>
      </c>
      <c r="D724" s="173" t="n">
        <f aca="false">F724+H724</f>
        <v>1413300</v>
      </c>
      <c r="E724" s="174"/>
      <c r="F724" s="203"/>
      <c r="G724" s="174"/>
      <c r="H724" s="203" t="n">
        <v>1413300</v>
      </c>
      <c r="I724" s="217"/>
      <c r="J724" s="646"/>
      <c r="K724" s="647"/>
      <c r="L724" s="647"/>
      <c r="M724" s="647"/>
      <c r="N724" s="647"/>
      <c r="O724" s="647"/>
      <c r="P724" s="647"/>
      <c r="Q724" s="647"/>
      <c r="R724" s="647"/>
      <c r="S724" s="647"/>
      <c r="T724" s="647"/>
      <c r="U724" s="648"/>
      <c r="W724" s="157"/>
    </row>
    <row r="725" s="401" customFormat="true" ht="13.5" hidden="true" customHeight="false" outlineLevel="0" collapsed="false">
      <c r="A725" s="170"/>
      <c r="B725" s="171" t="s">
        <v>98</v>
      </c>
      <c r="C725" s="172"/>
      <c r="D725" s="173"/>
      <c r="E725" s="174"/>
      <c r="F725" s="203"/>
      <c r="G725" s="174"/>
      <c r="H725" s="203"/>
      <c r="I725" s="217"/>
      <c r="J725" s="646"/>
      <c r="K725" s="647"/>
      <c r="L725" s="647"/>
      <c r="M725" s="647"/>
      <c r="N725" s="647"/>
      <c r="O725" s="647"/>
      <c r="P725" s="647"/>
      <c r="Q725" s="647"/>
      <c r="R725" s="647"/>
      <c r="S725" s="647"/>
      <c r="T725" s="647"/>
      <c r="U725" s="648"/>
      <c r="W725" s="157"/>
    </row>
    <row r="726" s="401" customFormat="true" ht="13.5" hidden="true" customHeight="false" outlineLevel="0" collapsed="false">
      <c r="A726" s="170"/>
      <c r="B726" s="171" t="s">
        <v>71</v>
      </c>
      <c r="C726" s="172" t="n">
        <f aca="false">SUM(D726:E726)</f>
        <v>203900</v>
      </c>
      <c r="D726" s="173" t="n">
        <f aca="false">F726+H726</f>
        <v>203900</v>
      </c>
      <c r="E726" s="174"/>
      <c r="F726" s="203"/>
      <c r="G726" s="174"/>
      <c r="H726" s="203" t="n">
        <v>203900</v>
      </c>
      <c r="I726" s="217"/>
      <c r="J726" s="646"/>
      <c r="K726" s="647"/>
      <c r="L726" s="647"/>
      <c r="M726" s="647"/>
      <c r="N726" s="647"/>
      <c r="O726" s="647"/>
      <c r="P726" s="647"/>
      <c r="Q726" s="647"/>
      <c r="R726" s="647"/>
      <c r="S726" s="647"/>
      <c r="T726" s="647"/>
      <c r="U726" s="648"/>
      <c r="W726" s="157"/>
    </row>
    <row r="727" s="401" customFormat="true" ht="11.25" hidden="true" customHeight="true" outlineLevel="0" collapsed="false">
      <c r="A727" s="170"/>
      <c r="B727" s="171" t="s">
        <v>100</v>
      </c>
      <c r="C727" s="172" t="n">
        <f aca="false">SUM(D727:E727)</f>
        <v>1000</v>
      </c>
      <c r="D727" s="173" t="n">
        <f aca="false">F727+H727</f>
        <v>1000</v>
      </c>
      <c r="E727" s="174"/>
      <c r="F727" s="203"/>
      <c r="G727" s="174"/>
      <c r="H727" s="203" t="n">
        <v>1000</v>
      </c>
      <c r="I727" s="217"/>
      <c r="J727" s="646"/>
      <c r="K727" s="647"/>
      <c r="L727" s="647"/>
      <c r="M727" s="647"/>
      <c r="N727" s="647"/>
      <c r="O727" s="647"/>
      <c r="P727" s="647"/>
      <c r="Q727" s="647"/>
      <c r="R727" s="647"/>
      <c r="S727" s="647"/>
      <c r="T727" s="647"/>
      <c r="U727" s="648"/>
      <c r="W727" s="157"/>
    </row>
    <row r="728" s="294" customFormat="true" ht="35.25" hidden="true" customHeight="true" outlineLevel="0" collapsed="false">
      <c r="A728" s="235" t="n">
        <v>85407</v>
      </c>
      <c r="B728" s="428" t="s">
        <v>198</v>
      </c>
      <c r="C728" s="185" t="n">
        <f aca="false">SUM(C729+C734)</f>
        <v>1793500</v>
      </c>
      <c r="D728" s="186" t="n">
        <f aca="false">SUM(D729+D734)</f>
        <v>1793500</v>
      </c>
      <c r="E728" s="187"/>
      <c r="F728" s="188"/>
      <c r="G728" s="187"/>
      <c r="H728" s="188" t="n">
        <f aca="false">SUM(H729+H734)</f>
        <v>1793500</v>
      </c>
      <c r="I728" s="189"/>
      <c r="J728" s="429"/>
      <c r="K728" s="430"/>
      <c r="L728" s="430"/>
      <c r="M728" s="430"/>
      <c r="N728" s="430"/>
      <c r="O728" s="430"/>
      <c r="P728" s="430"/>
      <c r="Q728" s="430"/>
      <c r="R728" s="430"/>
      <c r="S728" s="430"/>
      <c r="T728" s="430"/>
      <c r="U728" s="431"/>
      <c r="W728" s="157"/>
    </row>
    <row r="729" customFormat="false" ht="13.5" hidden="true" customHeight="false" outlineLevel="0" collapsed="false">
      <c r="A729" s="464"/>
      <c r="B729" s="255" t="s">
        <v>112</v>
      </c>
      <c r="C729" s="600" t="n">
        <f aca="false">SUM(C730:C732)</f>
        <v>1793500</v>
      </c>
      <c r="D729" s="466" t="n">
        <f aca="false">F729+H729</f>
        <v>1793500</v>
      </c>
      <c r="E729" s="467"/>
      <c r="F729" s="470"/>
      <c r="G729" s="469"/>
      <c r="H729" s="470" t="n">
        <f aca="false">SUM(H730:H732)</f>
        <v>1793500</v>
      </c>
      <c r="I729" s="545"/>
      <c r="J729" s="432"/>
      <c r="U729" s="433"/>
      <c r="W729" s="157"/>
    </row>
    <row r="730" s="401" customFormat="true" ht="12.75" hidden="true" customHeight="true" outlineLevel="0" collapsed="false">
      <c r="A730" s="170"/>
      <c r="B730" s="171" t="s">
        <v>97</v>
      </c>
      <c r="C730" s="172" t="n">
        <f aca="false">SUM(D730:E730)</f>
        <v>1499700</v>
      </c>
      <c r="D730" s="173" t="n">
        <f aca="false">F730+H730</f>
        <v>1499700</v>
      </c>
      <c r="E730" s="174"/>
      <c r="F730" s="203"/>
      <c r="G730" s="174"/>
      <c r="H730" s="203" t="n">
        <v>1499700</v>
      </c>
      <c r="I730" s="217"/>
      <c r="J730" s="646"/>
      <c r="K730" s="647"/>
      <c r="L730" s="647"/>
      <c r="M730" s="647"/>
      <c r="N730" s="647"/>
      <c r="O730" s="647"/>
      <c r="P730" s="647"/>
      <c r="Q730" s="647"/>
      <c r="R730" s="647"/>
      <c r="S730" s="647"/>
      <c r="T730" s="647"/>
      <c r="U730" s="648"/>
      <c r="W730" s="157"/>
    </row>
    <row r="731" s="401" customFormat="true" ht="12.75" hidden="true" customHeight="true" outlineLevel="0" collapsed="false">
      <c r="A731" s="170"/>
      <c r="B731" s="171" t="s">
        <v>98</v>
      </c>
      <c r="C731" s="172"/>
      <c r="D731" s="173"/>
      <c r="E731" s="174"/>
      <c r="F731" s="203"/>
      <c r="G731" s="174"/>
      <c r="H731" s="203"/>
      <c r="I731" s="217"/>
      <c r="J731" s="646"/>
      <c r="K731" s="647"/>
      <c r="L731" s="647"/>
      <c r="M731" s="647"/>
      <c r="N731" s="647"/>
      <c r="O731" s="647"/>
      <c r="P731" s="647"/>
      <c r="Q731" s="647"/>
      <c r="R731" s="647"/>
      <c r="S731" s="647"/>
      <c r="T731" s="647"/>
      <c r="U731" s="648"/>
      <c r="W731" s="157"/>
    </row>
    <row r="732" s="401" customFormat="true" ht="12.75" hidden="true" customHeight="true" outlineLevel="0" collapsed="false">
      <c r="A732" s="170"/>
      <c r="B732" s="171" t="s">
        <v>71</v>
      </c>
      <c r="C732" s="172" t="n">
        <f aca="false">SUM(D732:E732)</f>
        <v>293800</v>
      </c>
      <c r="D732" s="173" t="n">
        <f aca="false">F732+H732</f>
        <v>293800</v>
      </c>
      <c r="E732" s="174"/>
      <c r="F732" s="203"/>
      <c r="G732" s="174"/>
      <c r="H732" s="203" t="n">
        <v>293800</v>
      </c>
      <c r="I732" s="217"/>
      <c r="J732" s="646"/>
      <c r="K732" s="647"/>
      <c r="L732" s="647"/>
      <c r="M732" s="647"/>
      <c r="N732" s="647"/>
      <c r="O732" s="647"/>
      <c r="P732" s="647"/>
      <c r="Q732" s="647"/>
      <c r="R732" s="647"/>
      <c r="S732" s="647"/>
      <c r="T732" s="647"/>
      <c r="U732" s="648"/>
      <c r="W732" s="157"/>
    </row>
    <row r="733" s="401" customFormat="true" ht="12.75" hidden="true" customHeight="true" outlineLevel="0" collapsed="false">
      <c r="A733" s="170"/>
      <c r="B733" s="171" t="s">
        <v>100</v>
      </c>
      <c r="C733" s="172" t="n">
        <f aca="false">SUM(D733:E733)</f>
        <v>40000</v>
      </c>
      <c r="D733" s="173" t="n">
        <f aca="false">F733+H733</f>
        <v>40000</v>
      </c>
      <c r="E733" s="174"/>
      <c r="F733" s="203"/>
      <c r="G733" s="174"/>
      <c r="H733" s="203" t="n">
        <v>40000</v>
      </c>
      <c r="I733" s="217"/>
      <c r="J733" s="646"/>
      <c r="K733" s="647"/>
      <c r="L733" s="647"/>
      <c r="M733" s="647"/>
      <c r="N733" s="647"/>
      <c r="O733" s="647"/>
      <c r="P733" s="647"/>
      <c r="Q733" s="647"/>
      <c r="R733" s="647"/>
      <c r="S733" s="647"/>
      <c r="T733" s="647"/>
      <c r="U733" s="648"/>
      <c r="W733" s="157"/>
    </row>
    <row r="734" customFormat="false" ht="13.5" hidden="true" customHeight="false" outlineLevel="0" collapsed="false">
      <c r="A734" s="158"/>
      <c r="B734" s="195" t="s">
        <v>45</v>
      </c>
      <c r="C734" s="160" t="n">
        <f aca="false">SUM(C735:C736)</f>
        <v>0</v>
      </c>
      <c r="D734" s="161" t="n">
        <f aca="false">SUM(D735:D736)</f>
        <v>0</v>
      </c>
      <c r="E734" s="162"/>
      <c r="F734" s="163"/>
      <c r="G734" s="377"/>
      <c r="H734" s="163" t="n">
        <f aca="false">SUM(H735:H736)</f>
        <v>0</v>
      </c>
      <c r="I734" s="379"/>
      <c r="J734" s="432"/>
      <c r="U734" s="433"/>
      <c r="W734" s="157"/>
    </row>
    <row r="735" customFormat="false" ht="13.5" hidden="true" customHeight="false" outlineLevel="0" collapsed="false">
      <c r="A735" s="158"/>
      <c r="B735" s="202" t="s">
        <v>80</v>
      </c>
      <c r="C735" s="363" t="n">
        <f aca="false">SUM(D735:E735)</f>
        <v>0</v>
      </c>
      <c r="D735" s="364" t="n">
        <f aca="false">F735+H735</f>
        <v>0</v>
      </c>
      <c r="E735" s="162"/>
      <c r="F735" s="163"/>
      <c r="G735" s="377"/>
      <c r="H735" s="163"/>
      <c r="I735" s="379"/>
      <c r="J735" s="432"/>
      <c r="U735" s="433"/>
      <c r="W735" s="157"/>
    </row>
    <row r="736" customFormat="false" ht="14.25" hidden="true" customHeight="true" outlineLevel="0" collapsed="false">
      <c r="A736" s="362"/>
      <c r="B736" s="351" t="s">
        <v>67</v>
      </c>
      <c r="C736" s="363" t="n">
        <f aca="false">SUM(D736:E736)</f>
        <v>0</v>
      </c>
      <c r="D736" s="364" t="n">
        <f aca="false">F736+H736</f>
        <v>0</v>
      </c>
      <c r="E736" s="365"/>
      <c r="F736" s="366"/>
      <c r="G736" s="483"/>
      <c r="H736" s="366"/>
      <c r="I736" s="649"/>
      <c r="J736" s="432"/>
      <c r="U736" s="433"/>
      <c r="W736" s="157"/>
    </row>
    <row r="737" s="294" customFormat="true" ht="16.5" hidden="true" customHeight="true" outlineLevel="0" collapsed="false">
      <c r="A737" s="235" t="n">
        <v>85410</v>
      </c>
      <c r="B737" s="428" t="s">
        <v>199</v>
      </c>
      <c r="C737" s="185" t="n">
        <f aca="false">SUM(C738)+C743</f>
        <v>2616100</v>
      </c>
      <c r="D737" s="186" t="n">
        <f aca="false">SUM(D738)+D743</f>
        <v>2616100</v>
      </c>
      <c r="E737" s="187"/>
      <c r="F737" s="188"/>
      <c r="G737" s="187"/>
      <c r="H737" s="188" t="n">
        <f aca="false">SUM(H738)+H743</f>
        <v>2616100</v>
      </c>
      <c r="I737" s="189"/>
      <c r="J737" s="429"/>
      <c r="K737" s="430"/>
      <c r="L737" s="430"/>
      <c r="M737" s="430"/>
      <c r="N737" s="430"/>
      <c r="O737" s="430"/>
      <c r="P737" s="430"/>
      <c r="Q737" s="430"/>
      <c r="R737" s="430"/>
      <c r="S737" s="430"/>
      <c r="T737" s="430"/>
      <c r="U737" s="431"/>
      <c r="W737" s="157"/>
    </row>
    <row r="738" customFormat="false" ht="13.5" hidden="true" customHeight="true" outlineLevel="0" collapsed="false">
      <c r="A738" s="464"/>
      <c r="B738" s="255" t="s">
        <v>112</v>
      </c>
      <c r="C738" s="600" t="n">
        <f aca="false">SUM(C739:C741)</f>
        <v>2566100</v>
      </c>
      <c r="D738" s="161" t="n">
        <f aca="false">F738+H738</f>
        <v>2566100</v>
      </c>
      <c r="E738" s="162"/>
      <c r="F738" s="470"/>
      <c r="G738" s="469"/>
      <c r="H738" s="470" t="n">
        <f aca="false">SUM(H739:H741)</f>
        <v>2566100</v>
      </c>
      <c r="I738" s="545"/>
      <c r="J738" s="432"/>
      <c r="U738" s="433"/>
      <c r="W738" s="157"/>
    </row>
    <row r="739" s="401" customFormat="true" ht="11.25" hidden="true" customHeight="true" outlineLevel="0" collapsed="false">
      <c r="A739" s="170"/>
      <c r="B739" s="171" t="s">
        <v>97</v>
      </c>
      <c r="C739" s="172" t="n">
        <f aca="false">SUM(D739:E739)</f>
        <v>1912000</v>
      </c>
      <c r="D739" s="173" t="n">
        <f aca="false">F739+H739</f>
        <v>1912000</v>
      </c>
      <c r="E739" s="174"/>
      <c r="F739" s="203"/>
      <c r="G739" s="174"/>
      <c r="H739" s="203" t="n">
        <v>1912000</v>
      </c>
      <c r="I739" s="217"/>
      <c r="J739" s="646"/>
      <c r="K739" s="647"/>
      <c r="L739" s="647"/>
      <c r="M739" s="647"/>
      <c r="N739" s="647"/>
      <c r="O739" s="647"/>
      <c r="P739" s="647"/>
      <c r="Q739" s="647"/>
      <c r="R739" s="647"/>
      <c r="S739" s="647"/>
      <c r="T739" s="647"/>
      <c r="U739" s="648"/>
      <c r="W739" s="157"/>
    </row>
    <row r="740" s="401" customFormat="true" ht="13.5" hidden="true" customHeight="false" outlineLevel="0" collapsed="false">
      <c r="A740" s="170"/>
      <c r="B740" s="171" t="s">
        <v>98</v>
      </c>
      <c r="C740" s="172"/>
      <c r="D740" s="173"/>
      <c r="E740" s="174"/>
      <c r="F740" s="203"/>
      <c r="G740" s="174"/>
      <c r="H740" s="203"/>
      <c r="I740" s="217"/>
      <c r="J740" s="646"/>
      <c r="K740" s="647"/>
      <c r="L740" s="647"/>
      <c r="M740" s="647"/>
      <c r="N740" s="647"/>
      <c r="O740" s="647"/>
      <c r="P740" s="647"/>
      <c r="Q740" s="647"/>
      <c r="R740" s="647"/>
      <c r="S740" s="647"/>
      <c r="T740" s="647"/>
      <c r="U740" s="648"/>
      <c r="W740" s="157"/>
    </row>
    <row r="741" s="401" customFormat="true" ht="13.5" hidden="true" customHeight="false" outlineLevel="0" collapsed="false">
      <c r="A741" s="170"/>
      <c r="B741" s="171" t="s">
        <v>71</v>
      </c>
      <c r="C741" s="172" t="n">
        <f aca="false">SUM(D741:E741)</f>
        <v>654100</v>
      </c>
      <c r="D741" s="173" t="n">
        <f aca="false">F741+H741</f>
        <v>654100</v>
      </c>
      <c r="E741" s="174"/>
      <c r="F741" s="203"/>
      <c r="G741" s="174"/>
      <c r="H741" s="203" t="n">
        <v>654100</v>
      </c>
      <c r="I741" s="217"/>
      <c r="J741" s="646"/>
      <c r="K741" s="647"/>
      <c r="L741" s="647"/>
      <c r="M741" s="647"/>
      <c r="N741" s="647"/>
      <c r="O741" s="647"/>
      <c r="P741" s="647"/>
      <c r="Q741" s="647"/>
      <c r="R741" s="647"/>
      <c r="S741" s="647"/>
      <c r="T741" s="647"/>
      <c r="U741" s="648"/>
      <c r="W741" s="157"/>
    </row>
    <row r="742" s="401" customFormat="true" ht="12.75" hidden="true" customHeight="true" outlineLevel="0" collapsed="false">
      <c r="A742" s="170"/>
      <c r="B742" s="171" t="s">
        <v>100</v>
      </c>
      <c r="C742" s="172" t="n">
        <f aca="false">SUM(D742:E742)</f>
        <v>18500</v>
      </c>
      <c r="D742" s="173" t="n">
        <f aca="false">F742+H742</f>
        <v>18500</v>
      </c>
      <c r="E742" s="174"/>
      <c r="F742" s="203"/>
      <c r="G742" s="174"/>
      <c r="H742" s="203" t="n">
        <v>18500</v>
      </c>
      <c r="I742" s="217"/>
      <c r="J742" s="646"/>
      <c r="K742" s="647"/>
      <c r="L742" s="647"/>
      <c r="M742" s="647"/>
      <c r="N742" s="647"/>
      <c r="O742" s="647"/>
      <c r="P742" s="647"/>
      <c r="Q742" s="647"/>
      <c r="R742" s="647"/>
      <c r="S742" s="647"/>
      <c r="T742" s="647"/>
      <c r="U742" s="648"/>
      <c r="W742" s="157"/>
    </row>
    <row r="743" customFormat="false" ht="13.5" hidden="true" customHeight="false" outlineLevel="0" collapsed="false">
      <c r="A743" s="158"/>
      <c r="B743" s="195" t="s">
        <v>45</v>
      </c>
      <c r="C743" s="160" t="n">
        <f aca="false">SUM(C744)</f>
        <v>50000</v>
      </c>
      <c r="D743" s="161" t="n">
        <f aca="false">SUM(D744)</f>
        <v>50000</v>
      </c>
      <c r="E743" s="162"/>
      <c r="F743" s="163"/>
      <c r="G743" s="377"/>
      <c r="H743" s="163" t="n">
        <f aca="false">SUM(H744)</f>
        <v>50000</v>
      </c>
      <c r="I743" s="379"/>
      <c r="J743" s="432"/>
      <c r="U743" s="433"/>
      <c r="W743" s="157"/>
    </row>
    <row r="744" customFormat="false" ht="13.5" hidden="true" customHeight="false" outlineLevel="0" collapsed="false">
      <c r="A744" s="362"/>
      <c r="B744" s="351" t="s">
        <v>80</v>
      </c>
      <c r="C744" s="363" t="n">
        <f aca="false">SUM(D744:E744)</f>
        <v>50000</v>
      </c>
      <c r="D744" s="364" t="n">
        <f aca="false">F744+H744</f>
        <v>50000</v>
      </c>
      <c r="E744" s="365"/>
      <c r="F744" s="366"/>
      <c r="G744" s="483"/>
      <c r="H744" s="366" t="n">
        <v>50000</v>
      </c>
      <c r="I744" s="649"/>
      <c r="J744" s="432"/>
      <c r="U744" s="433"/>
      <c r="W744" s="157"/>
    </row>
    <row r="745" s="294" customFormat="true" ht="24.75" hidden="true" customHeight="true" outlineLevel="0" collapsed="false">
      <c r="A745" s="235" t="n">
        <v>85415</v>
      </c>
      <c r="B745" s="428" t="s">
        <v>200</v>
      </c>
      <c r="C745" s="185" t="n">
        <f aca="false">SUM(C746)</f>
        <v>75000</v>
      </c>
      <c r="D745" s="186" t="n">
        <f aca="false">SUM(D746)</f>
        <v>75000</v>
      </c>
      <c r="E745" s="187"/>
      <c r="F745" s="188" t="n">
        <f aca="false">SUM(F746)</f>
        <v>20000</v>
      </c>
      <c r="G745" s="187"/>
      <c r="H745" s="188" t="n">
        <f aca="false">SUM(H746)</f>
        <v>55000</v>
      </c>
      <c r="I745" s="189"/>
      <c r="J745" s="429"/>
      <c r="K745" s="430"/>
      <c r="L745" s="430"/>
      <c r="M745" s="430"/>
      <c r="N745" s="430"/>
      <c r="O745" s="430"/>
      <c r="P745" s="430"/>
      <c r="Q745" s="430"/>
      <c r="R745" s="430"/>
      <c r="S745" s="430"/>
      <c r="T745" s="430"/>
      <c r="U745" s="431"/>
      <c r="W745" s="157"/>
    </row>
    <row r="746" customFormat="false" ht="13.5" hidden="true" customHeight="false" outlineLevel="0" collapsed="false">
      <c r="A746" s="464"/>
      <c r="B746" s="255" t="s">
        <v>112</v>
      </c>
      <c r="C746" s="600" t="n">
        <f aca="false">SUM(C747:C749)</f>
        <v>75000</v>
      </c>
      <c r="D746" s="161" t="n">
        <f aca="false">F746+H746</f>
        <v>75000</v>
      </c>
      <c r="E746" s="162"/>
      <c r="F746" s="470" t="n">
        <f aca="false">SUM(F747:F749)</f>
        <v>20000</v>
      </c>
      <c r="G746" s="469"/>
      <c r="H746" s="470" t="n">
        <f aca="false">SUM(H747:H749)</f>
        <v>55000</v>
      </c>
      <c r="I746" s="545"/>
      <c r="J746" s="432"/>
      <c r="U746" s="433"/>
      <c r="W746" s="157"/>
    </row>
    <row r="747" s="401" customFormat="true" ht="13.5" hidden="true" customHeight="false" outlineLevel="0" collapsed="false">
      <c r="A747" s="170"/>
      <c r="B747" s="171" t="s">
        <v>97</v>
      </c>
      <c r="C747" s="172" t="n">
        <f aca="false">SUM(D747:E747)</f>
        <v>0</v>
      </c>
      <c r="D747" s="173" t="n">
        <f aca="false">F747+H747</f>
        <v>0</v>
      </c>
      <c r="E747" s="174"/>
      <c r="F747" s="175"/>
      <c r="G747" s="176"/>
      <c r="H747" s="175"/>
      <c r="I747" s="177"/>
      <c r="J747" s="646"/>
      <c r="K747" s="647"/>
      <c r="L747" s="647"/>
      <c r="M747" s="647"/>
      <c r="N747" s="647"/>
      <c r="O747" s="647"/>
      <c r="P747" s="647"/>
      <c r="Q747" s="647"/>
      <c r="R747" s="647"/>
      <c r="S747" s="647"/>
      <c r="T747" s="647"/>
      <c r="U747" s="648"/>
      <c r="W747" s="157"/>
    </row>
    <row r="748" s="401" customFormat="true" ht="13.5" hidden="true" customHeight="false" outlineLevel="0" collapsed="false">
      <c r="A748" s="170"/>
      <c r="B748" s="171" t="s">
        <v>98</v>
      </c>
      <c r="C748" s="172"/>
      <c r="D748" s="173"/>
      <c r="E748" s="174"/>
      <c r="F748" s="175"/>
      <c r="G748" s="176"/>
      <c r="H748" s="175"/>
      <c r="I748" s="177"/>
      <c r="J748" s="646"/>
      <c r="K748" s="647"/>
      <c r="L748" s="647"/>
      <c r="M748" s="647"/>
      <c r="N748" s="647"/>
      <c r="O748" s="647"/>
      <c r="P748" s="647"/>
      <c r="Q748" s="647"/>
      <c r="R748" s="647"/>
      <c r="S748" s="647"/>
      <c r="T748" s="647"/>
      <c r="U748" s="648"/>
      <c r="W748" s="157"/>
    </row>
    <row r="749" s="401" customFormat="true" ht="12" hidden="true" customHeight="true" outlineLevel="0" collapsed="false">
      <c r="A749" s="350"/>
      <c r="B749" s="259" t="s">
        <v>71</v>
      </c>
      <c r="C749" s="363" t="n">
        <f aca="false">SUM(D749:E749)</f>
        <v>75000</v>
      </c>
      <c r="D749" s="364" t="n">
        <f aca="false">F749+H749</f>
        <v>75000</v>
      </c>
      <c r="E749" s="365"/>
      <c r="F749" s="366" t="n">
        <v>20000</v>
      </c>
      <c r="G749" s="365"/>
      <c r="H749" s="366" t="n">
        <v>55000</v>
      </c>
      <c r="I749" s="382"/>
      <c r="J749" s="646"/>
      <c r="K749" s="647"/>
      <c r="L749" s="647"/>
      <c r="M749" s="647"/>
      <c r="N749" s="647"/>
      <c r="O749" s="647"/>
      <c r="P749" s="647"/>
      <c r="Q749" s="647"/>
      <c r="R749" s="647"/>
      <c r="S749" s="647"/>
      <c r="T749" s="647"/>
      <c r="U749" s="648"/>
      <c r="W749" s="157"/>
    </row>
    <row r="750" s="294" customFormat="true" ht="24.75" hidden="true" customHeight="false" outlineLevel="0" collapsed="false">
      <c r="A750" s="235" t="n">
        <v>85417</v>
      </c>
      <c r="B750" s="428" t="s">
        <v>201</v>
      </c>
      <c r="C750" s="185" t="n">
        <f aca="false">SUM(C751+C756)</f>
        <v>341100</v>
      </c>
      <c r="D750" s="186" t="n">
        <f aca="false">SUM(D751+D756)</f>
        <v>341100</v>
      </c>
      <c r="E750" s="187"/>
      <c r="F750" s="188" t="n">
        <f aca="false">SUM(F751+F756)</f>
        <v>341100</v>
      </c>
      <c r="G750" s="187"/>
      <c r="H750" s="188"/>
      <c r="I750" s="189"/>
      <c r="J750" s="429"/>
      <c r="K750" s="430"/>
      <c r="L750" s="430"/>
      <c r="M750" s="430"/>
      <c r="N750" s="430"/>
      <c r="O750" s="430"/>
      <c r="P750" s="430"/>
      <c r="Q750" s="430"/>
      <c r="R750" s="430"/>
      <c r="S750" s="430"/>
      <c r="T750" s="430"/>
      <c r="U750" s="431"/>
      <c r="W750" s="157"/>
    </row>
    <row r="751" customFormat="false" ht="13.5" hidden="true" customHeight="false" outlineLevel="0" collapsed="false">
      <c r="A751" s="464"/>
      <c r="B751" s="255" t="s">
        <v>112</v>
      </c>
      <c r="C751" s="600" t="n">
        <f aca="false">SUM(C752:C754)</f>
        <v>301100</v>
      </c>
      <c r="D751" s="161" t="n">
        <f aca="false">F751+H751</f>
        <v>301100</v>
      </c>
      <c r="E751" s="162"/>
      <c r="F751" s="470" t="n">
        <f aca="false">SUM(F752:F754)</f>
        <v>301100</v>
      </c>
      <c r="G751" s="469"/>
      <c r="H751" s="470"/>
      <c r="I751" s="545"/>
      <c r="J751" s="432"/>
      <c r="U751" s="433"/>
      <c r="W751" s="157"/>
    </row>
    <row r="752" s="401" customFormat="true" ht="13.5" hidden="true" customHeight="false" outlineLevel="0" collapsed="false">
      <c r="A752" s="170"/>
      <c r="B752" s="171" t="s">
        <v>97</v>
      </c>
      <c r="C752" s="172" t="n">
        <f aca="false">SUM(D752:E752)</f>
        <v>223000</v>
      </c>
      <c r="D752" s="173" t="n">
        <f aca="false">F752+H752</f>
        <v>223000</v>
      </c>
      <c r="E752" s="174"/>
      <c r="F752" s="203" t="n">
        <v>223000</v>
      </c>
      <c r="G752" s="174"/>
      <c r="H752" s="203"/>
      <c r="I752" s="217"/>
      <c r="J752" s="646"/>
      <c r="K752" s="647"/>
      <c r="L752" s="647"/>
      <c r="M752" s="647"/>
      <c r="N752" s="647"/>
      <c r="O752" s="647"/>
      <c r="P752" s="647"/>
      <c r="Q752" s="647"/>
      <c r="R752" s="647"/>
      <c r="S752" s="647"/>
      <c r="T752" s="647"/>
      <c r="U752" s="648"/>
      <c r="W752" s="157"/>
    </row>
    <row r="753" s="401" customFormat="true" ht="13.5" hidden="true" customHeight="false" outlineLevel="0" collapsed="false">
      <c r="A753" s="170"/>
      <c r="B753" s="171" t="s">
        <v>98</v>
      </c>
      <c r="C753" s="172"/>
      <c r="D753" s="173"/>
      <c r="E753" s="174"/>
      <c r="F753" s="203"/>
      <c r="G753" s="174"/>
      <c r="H753" s="203"/>
      <c r="I753" s="217"/>
      <c r="J753" s="646"/>
      <c r="K753" s="647"/>
      <c r="L753" s="647"/>
      <c r="M753" s="647"/>
      <c r="N753" s="647"/>
      <c r="O753" s="647"/>
      <c r="P753" s="647"/>
      <c r="Q753" s="647"/>
      <c r="R753" s="647"/>
      <c r="S753" s="647"/>
      <c r="T753" s="647"/>
      <c r="U753" s="648"/>
      <c r="W753" s="157"/>
    </row>
    <row r="754" s="401" customFormat="true" ht="13.5" hidden="true" customHeight="false" outlineLevel="0" collapsed="false">
      <c r="A754" s="170"/>
      <c r="B754" s="171" t="s">
        <v>71</v>
      </c>
      <c r="C754" s="172" t="n">
        <f aca="false">SUM(D754:E754)</f>
        <v>78100</v>
      </c>
      <c r="D754" s="173" t="n">
        <f aca="false">F754+H754</f>
        <v>78100</v>
      </c>
      <c r="E754" s="174"/>
      <c r="F754" s="203" t="n">
        <v>78100</v>
      </c>
      <c r="G754" s="174"/>
      <c r="H754" s="203"/>
      <c r="I754" s="217"/>
      <c r="J754" s="646"/>
      <c r="K754" s="647"/>
      <c r="L754" s="647"/>
      <c r="M754" s="647"/>
      <c r="N754" s="647"/>
      <c r="O754" s="647"/>
      <c r="P754" s="647"/>
      <c r="Q754" s="647"/>
      <c r="R754" s="647"/>
      <c r="S754" s="647"/>
      <c r="T754" s="647"/>
      <c r="U754" s="648"/>
      <c r="W754" s="157"/>
    </row>
    <row r="755" s="401" customFormat="true" ht="12" hidden="true" customHeight="true" outlineLevel="0" collapsed="false">
      <c r="A755" s="170"/>
      <c r="B755" s="171" t="s">
        <v>100</v>
      </c>
      <c r="C755" s="172" t="n">
        <f aca="false">SUM(D755:E755)</f>
        <v>3400</v>
      </c>
      <c r="D755" s="173" t="n">
        <f aca="false">F755+H755</f>
        <v>3400</v>
      </c>
      <c r="E755" s="174"/>
      <c r="F755" s="203" t="n">
        <v>3400</v>
      </c>
      <c r="G755" s="174"/>
      <c r="H755" s="203"/>
      <c r="I755" s="217"/>
      <c r="J755" s="646"/>
      <c r="K755" s="647"/>
      <c r="L755" s="647"/>
      <c r="M755" s="647"/>
      <c r="N755" s="647"/>
      <c r="O755" s="647"/>
      <c r="P755" s="647"/>
      <c r="Q755" s="647"/>
      <c r="R755" s="647"/>
      <c r="S755" s="647"/>
      <c r="T755" s="647"/>
      <c r="U755" s="648"/>
      <c r="W755" s="157"/>
    </row>
    <row r="756" customFormat="false" ht="13.5" hidden="true" customHeight="false" outlineLevel="0" collapsed="false">
      <c r="A756" s="158"/>
      <c r="B756" s="195" t="s">
        <v>45</v>
      </c>
      <c r="C756" s="160" t="n">
        <f aca="false">SUM(C757)</f>
        <v>40000</v>
      </c>
      <c r="D756" s="161" t="n">
        <f aca="false">SUM(D757)</f>
        <v>40000</v>
      </c>
      <c r="E756" s="162"/>
      <c r="F756" s="163" t="n">
        <f aca="false">SUM(F757)</f>
        <v>40000</v>
      </c>
      <c r="G756" s="377"/>
      <c r="H756" s="163"/>
      <c r="I756" s="379"/>
      <c r="J756" s="432"/>
      <c r="U756" s="433"/>
      <c r="W756" s="157"/>
    </row>
    <row r="757" customFormat="false" ht="13.5" hidden="true" customHeight="false" outlineLevel="0" collapsed="false">
      <c r="A757" s="158"/>
      <c r="B757" s="202" t="s">
        <v>80</v>
      </c>
      <c r="C757" s="172" t="n">
        <f aca="false">SUM(D757:E757)</f>
        <v>40000</v>
      </c>
      <c r="D757" s="173" t="n">
        <f aca="false">F757+H757</f>
        <v>40000</v>
      </c>
      <c r="E757" s="174"/>
      <c r="F757" s="203" t="n">
        <v>40000</v>
      </c>
      <c r="G757" s="162"/>
      <c r="H757" s="203"/>
      <c r="I757" s="197"/>
      <c r="J757" s="432"/>
      <c r="U757" s="433"/>
      <c r="W757" s="157"/>
    </row>
    <row r="758" s="294" customFormat="true" ht="24.75" hidden="true" customHeight="true" outlineLevel="0" collapsed="false">
      <c r="A758" s="235" t="n">
        <v>85419</v>
      </c>
      <c r="B758" s="428" t="s">
        <v>202</v>
      </c>
      <c r="C758" s="185" t="n">
        <f aca="false">SUM(C759)</f>
        <v>920000</v>
      </c>
      <c r="D758" s="186" t="n">
        <f aca="false">SUM(D759)</f>
        <v>920000</v>
      </c>
      <c r="E758" s="187"/>
      <c r="F758" s="188"/>
      <c r="G758" s="187"/>
      <c r="H758" s="188" t="n">
        <f aca="false">SUM(H759)</f>
        <v>920000</v>
      </c>
      <c r="I758" s="189"/>
      <c r="J758" s="429"/>
      <c r="K758" s="430"/>
      <c r="L758" s="430"/>
      <c r="M758" s="430"/>
      <c r="N758" s="430"/>
      <c r="O758" s="430"/>
      <c r="P758" s="430"/>
      <c r="Q758" s="430"/>
      <c r="R758" s="430"/>
      <c r="S758" s="430"/>
      <c r="T758" s="430"/>
      <c r="U758" s="431"/>
      <c r="W758" s="157"/>
    </row>
    <row r="759" customFormat="false" ht="14.25" hidden="true" customHeight="true" outlineLevel="0" collapsed="false">
      <c r="A759" s="464"/>
      <c r="B759" s="255" t="s">
        <v>112</v>
      </c>
      <c r="C759" s="600" t="n">
        <f aca="false">SUM(C760:C760)</f>
        <v>920000</v>
      </c>
      <c r="D759" s="161" t="n">
        <f aca="false">F759+H759</f>
        <v>920000</v>
      </c>
      <c r="E759" s="162"/>
      <c r="F759" s="470"/>
      <c r="G759" s="469"/>
      <c r="H759" s="470" t="n">
        <f aca="false">SUM(H760:H760)</f>
        <v>920000</v>
      </c>
      <c r="I759" s="545"/>
      <c r="J759" s="432"/>
      <c r="U759" s="433"/>
      <c r="W759" s="157"/>
    </row>
    <row r="760" s="401" customFormat="true" ht="12.75" hidden="true" customHeight="true" outlineLevel="0" collapsed="false">
      <c r="A760" s="350"/>
      <c r="B760" s="259" t="s">
        <v>84</v>
      </c>
      <c r="C760" s="363" t="n">
        <f aca="false">SUM(D760:E760)</f>
        <v>920000</v>
      </c>
      <c r="D760" s="364" t="n">
        <f aca="false">F760+H760</f>
        <v>920000</v>
      </c>
      <c r="E760" s="365"/>
      <c r="F760" s="381"/>
      <c r="G760" s="380"/>
      <c r="H760" s="366" t="n">
        <v>920000</v>
      </c>
      <c r="I760" s="382"/>
      <c r="J760" s="646"/>
      <c r="K760" s="647"/>
      <c r="L760" s="647"/>
      <c r="M760" s="647"/>
      <c r="N760" s="647"/>
      <c r="O760" s="647"/>
      <c r="P760" s="647"/>
      <c r="Q760" s="647"/>
      <c r="R760" s="647"/>
      <c r="S760" s="647"/>
      <c r="T760" s="647"/>
      <c r="U760" s="648"/>
      <c r="W760" s="157"/>
    </row>
    <row r="761" s="294" customFormat="true" ht="30" hidden="true" customHeight="true" outlineLevel="0" collapsed="false">
      <c r="A761" s="235" t="n">
        <v>85446</v>
      </c>
      <c r="B761" s="428" t="s">
        <v>163</v>
      </c>
      <c r="C761" s="185" t="n">
        <f aca="false">SUM(C762)</f>
        <v>18000</v>
      </c>
      <c r="D761" s="186" t="n">
        <f aca="false">SUM(D762)</f>
        <v>18000</v>
      </c>
      <c r="E761" s="187"/>
      <c r="F761" s="188"/>
      <c r="G761" s="187"/>
      <c r="H761" s="188" t="n">
        <f aca="false">SUM(H762)</f>
        <v>18000</v>
      </c>
      <c r="I761" s="189"/>
      <c r="J761" s="429"/>
      <c r="K761" s="430"/>
      <c r="L761" s="430"/>
      <c r="M761" s="430"/>
      <c r="N761" s="430"/>
      <c r="O761" s="430"/>
      <c r="P761" s="430"/>
      <c r="Q761" s="430"/>
      <c r="R761" s="430"/>
      <c r="S761" s="430"/>
      <c r="T761" s="430"/>
      <c r="U761" s="431"/>
      <c r="W761" s="157"/>
    </row>
    <row r="762" customFormat="false" ht="13.5" hidden="true" customHeight="false" outlineLevel="0" collapsed="false">
      <c r="A762" s="464"/>
      <c r="B762" s="255" t="s">
        <v>112</v>
      </c>
      <c r="C762" s="600" t="n">
        <f aca="false">SUM(C763:C763)</f>
        <v>18000</v>
      </c>
      <c r="D762" s="161" t="n">
        <f aca="false">F762+H762</f>
        <v>18000</v>
      </c>
      <c r="E762" s="162"/>
      <c r="F762" s="470"/>
      <c r="G762" s="469"/>
      <c r="H762" s="470" t="n">
        <f aca="false">SUM(H763:H763)</f>
        <v>18000</v>
      </c>
      <c r="I762" s="545"/>
      <c r="J762" s="432"/>
      <c r="U762" s="433"/>
      <c r="W762" s="157"/>
    </row>
    <row r="763" s="401" customFormat="true" ht="13.5" hidden="true" customHeight="true" outlineLevel="0" collapsed="false">
      <c r="A763" s="350"/>
      <c r="B763" s="259" t="s">
        <v>71</v>
      </c>
      <c r="C763" s="363" t="n">
        <f aca="false">SUM(D763:E763)</f>
        <v>18000</v>
      </c>
      <c r="D763" s="364" t="n">
        <f aca="false">F763+H763</f>
        <v>18000</v>
      </c>
      <c r="E763" s="365"/>
      <c r="F763" s="381"/>
      <c r="G763" s="380"/>
      <c r="H763" s="366" t="n">
        <v>18000</v>
      </c>
      <c r="I763" s="382"/>
      <c r="J763" s="646"/>
      <c r="K763" s="647"/>
      <c r="L763" s="647"/>
      <c r="M763" s="647"/>
      <c r="N763" s="647"/>
      <c r="O763" s="647"/>
      <c r="P763" s="647"/>
      <c r="Q763" s="647"/>
      <c r="R763" s="647"/>
      <c r="S763" s="647"/>
      <c r="T763" s="647"/>
      <c r="U763" s="648"/>
      <c r="W763" s="157"/>
    </row>
    <row r="764" s="294" customFormat="true" ht="15.75" hidden="true" customHeight="true" outlineLevel="0" collapsed="false">
      <c r="A764" s="235" t="n">
        <v>85495</v>
      </c>
      <c r="B764" s="428" t="s">
        <v>77</v>
      </c>
      <c r="C764" s="185" t="n">
        <f aca="false">SUM(C765)+C771</f>
        <v>733550</v>
      </c>
      <c r="D764" s="186" t="n">
        <f aca="false">SUM(D765)+D771</f>
        <v>733550</v>
      </c>
      <c r="E764" s="187"/>
      <c r="F764" s="188" t="n">
        <f aca="false">SUM(F765)+F771</f>
        <v>53850</v>
      </c>
      <c r="G764" s="187"/>
      <c r="H764" s="188" t="n">
        <f aca="false">SUM(H765)+H771</f>
        <v>679700</v>
      </c>
      <c r="I764" s="212"/>
      <c r="J764" s="429"/>
      <c r="K764" s="430"/>
      <c r="L764" s="430"/>
      <c r="M764" s="430"/>
      <c r="N764" s="430"/>
      <c r="O764" s="430"/>
      <c r="P764" s="430"/>
      <c r="Q764" s="430"/>
      <c r="R764" s="430"/>
      <c r="S764" s="430"/>
      <c r="T764" s="430"/>
      <c r="U764" s="431"/>
      <c r="W764" s="157"/>
    </row>
    <row r="765" customFormat="false" ht="13.5" hidden="true" customHeight="false" outlineLevel="0" collapsed="false">
      <c r="A765" s="158"/>
      <c r="B765" s="195" t="s">
        <v>70</v>
      </c>
      <c r="C765" s="160" t="n">
        <f aca="false">SUM(C766:C769)</f>
        <v>733550</v>
      </c>
      <c r="D765" s="161" t="n">
        <f aca="false">SUM(D766:D769)</f>
        <v>733550</v>
      </c>
      <c r="E765" s="162"/>
      <c r="F765" s="163" t="n">
        <f aca="false">SUM(F766:F769)</f>
        <v>53850</v>
      </c>
      <c r="G765" s="377"/>
      <c r="H765" s="163" t="n">
        <f aca="false">SUM(H766:H769)</f>
        <v>679700</v>
      </c>
      <c r="I765" s="379"/>
      <c r="J765" s="432"/>
      <c r="U765" s="433"/>
      <c r="W765" s="157"/>
    </row>
    <row r="766" s="401" customFormat="true" ht="13.5" hidden="true" customHeight="false" outlineLevel="0" collapsed="false">
      <c r="A766" s="170"/>
      <c r="B766" s="171" t="s">
        <v>97</v>
      </c>
      <c r="C766" s="172" t="n">
        <f aca="false">SUM(D766:E766)</f>
        <v>16000</v>
      </c>
      <c r="D766" s="173" t="n">
        <f aca="false">F766+H766</f>
        <v>16000</v>
      </c>
      <c r="E766" s="174"/>
      <c r="F766" s="203"/>
      <c r="G766" s="174"/>
      <c r="H766" s="203" t="n">
        <v>16000</v>
      </c>
      <c r="I766" s="217"/>
      <c r="J766" s="646"/>
      <c r="K766" s="647"/>
      <c r="L766" s="647"/>
      <c r="M766" s="647"/>
      <c r="N766" s="647"/>
      <c r="O766" s="647"/>
      <c r="P766" s="647"/>
      <c r="Q766" s="647"/>
      <c r="R766" s="647"/>
      <c r="S766" s="647"/>
      <c r="T766" s="647"/>
      <c r="U766" s="648"/>
      <c r="W766" s="157"/>
    </row>
    <row r="767" s="401" customFormat="true" ht="13.5" hidden="true" customHeight="false" outlineLevel="0" collapsed="false">
      <c r="A767" s="170"/>
      <c r="B767" s="171" t="s">
        <v>98</v>
      </c>
      <c r="C767" s="172"/>
      <c r="D767" s="173"/>
      <c r="E767" s="174"/>
      <c r="F767" s="203"/>
      <c r="G767" s="174"/>
      <c r="H767" s="203"/>
      <c r="I767" s="217"/>
      <c r="J767" s="646"/>
      <c r="K767" s="647"/>
      <c r="L767" s="647"/>
      <c r="M767" s="647"/>
      <c r="N767" s="647"/>
      <c r="O767" s="647"/>
      <c r="P767" s="647"/>
      <c r="Q767" s="647"/>
      <c r="R767" s="647"/>
      <c r="S767" s="647"/>
      <c r="T767" s="647"/>
      <c r="U767" s="648"/>
      <c r="W767" s="157"/>
    </row>
    <row r="768" customFormat="false" ht="11.25" hidden="true" customHeight="true" outlineLevel="0" collapsed="false">
      <c r="A768" s="158"/>
      <c r="B768" s="202" t="s">
        <v>84</v>
      </c>
      <c r="C768" s="172" t="n">
        <f aca="false">SUM(D768:E768)</f>
        <v>31000</v>
      </c>
      <c r="D768" s="173" t="n">
        <f aca="false">F768+H768</f>
        <v>31000</v>
      </c>
      <c r="E768" s="174"/>
      <c r="F768" s="175" t="n">
        <v>31000</v>
      </c>
      <c r="G768" s="164"/>
      <c r="H768" s="163"/>
      <c r="I768" s="165"/>
      <c r="J768" s="432"/>
      <c r="L768" s="103" t="n">
        <v>20000</v>
      </c>
      <c r="R768" s="103" t="n">
        <v>11000</v>
      </c>
      <c r="U768" s="433"/>
      <c r="W768" s="157"/>
    </row>
    <row r="769" customFormat="false" ht="14.25" hidden="true" customHeight="true" outlineLevel="0" collapsed="false">
      <c r="A769" s="158"/>
      <c r="B769" s="171" t="s">
        <v>71</v>
      </c>
      <c r="C769" s="172" t="n">
        <f aca="false">SUM(D769:E769)</f>
        <v>686550</v>
      </c>
      <c r="D769" s="173" t="n">
        <f aca="false">F769+H769</f>
        <v>686550</v>
      </c>
      <c r="E769" s="174"/>
      <c r="F769" s="203" t="n">
        <v>22850</v>
      </c>
      <c r="G769" s="162"/>
      <c r="H769" s="203" t="n">
        <v>663700</v>
      </c>
      <c r="I769" s="197"/>
      <c r="J769" s="432"/>
      <c r="U769" s="433"/>
      <c r="W769" s="157"/>
    </row>
    <row r="770" s="401" customFormat="true" ht="13.5" hidden="true" customHeight="false" outlineLevel="0" collapsed="false">
      <c r="A770" s="170"/>
      <c r="B770" s="171" t="s">
        <v>100</v>
      </c>
      <c r="C770" s="172" t="n">
        <f aca="false">SUM(D770:E770)</f>
        <v>0</v>
      </c>
      <c r="D770" s="173" t="n">
        <f aca="false">F770+H770</f>
        <v>0</v>
      </c>
      <c r="E770" s="174"/>
      <c r="F770" s="203"/>
      <c r="G770" s="174"/>
      <c r="H770" s="203" t="n">
        <v>0</v>
      </c>
      <c r="I770" s="217"/>
      <c r="J770" s="646"/>
      <c r="K770" s="647"/>
      <c r="L770" s="647"/>
      <c r="M770" s="647"/>
      <c r="N770" s="647"/>
      <c r="O770" s="647"/>
      <c r="P770" s="647"/>
      <c r="Q770" s="647"/>
      <c r="R770" s="647"/>
      <c r="S770" s="647"/>
      <c r="T770" s="647"/>
      <c r="U770" s="648"/>
      <c r="W770" s="157"/>
    </row>
    <row r="771" customFormat="false" ht="13.5" hidden="true" customHeight="false" outlineLevel="0" collapsed="false">
      <c r="A771" s="158"/>
      <c r="B771" s="195" t="s">
        <v>45</v>
      </c>
      <c r="C771" s="160" t="n">
        <f aca="false">SUM(C772)</f>
        <v>0</v>
      </c>
      <c r="D771" s="161" t="n">
        <f aca="false">SUM(D772)</f>
        <v>0</v>
      </c>
      <c r="E771" s="162"/>
      <c r="F771" s="163"/>
      <c r="G771" s="377"/>
      <c r="H771" s="163" t="n">
        <f aca="false">SUM(H772)</f>
        <v>0</v>
      </c>
      <c r="I771" s="379"/>
      <c r="J771" s="432"/>
      <c r="U771" s="433"/>
      <c r="W771" s="157"/>
    </row>
    <row r="772" customFormat="false" ht="13.5" hidden="true" customHeight="false" outlineLevel="0" collapsed="false">
      <c r="A772" s="158"/>
      <c r="B772" s="202" t="s">
        <v>80</v>
      </c>
      <c r="C772" s="172" t="n">
        <f aca="false">SUM(D772:E772)</f>
        <v>0</v>
      </c>
      <c r="D772" s="173" t="n">
        <f aca="false">F772+H772</f>
        <v>0</v>
      </c>
      <c r="E772" s="174"/>
      <c r="F772" s="203"/>
      <c r="G772" s="162"/>
      <c r="H772" s="203"/>
      <c r="I772" s="197"/>
      <c r="J772" s="432"/>
      <c r="U772" s="433"/>
      <c r="W772" s="157"/>
    </row>
    <row r="773" s="157" customFormat="true" ht="53.25" hidden="false" customHeight="true" outlineLevel="0" collapsed="false">
      <c r="A773" s="230" t="n">
        <v>900</v>
      </c>
      <c r="B773" s="147" t="s">
        <v>203</v>
      </c>
      <c r="C773" s="148" t="n">
        <f aca="false">C782+C794+C798+C803+C810+C816+C791</f>
        <v>33836960</v>
      </c>
      <c r="D773" s="149" t="n">
        <f aca="false">D782+D794+D798+D803+D810+D816+D791</f>
        <v>33836960</v>
      </c>
      <c r="E773" s="150"/>
      <c r="F773" s="151" t="n">
        <f aca="false">F782+F794+F798+F803+F810+F816+F791</f>
        <v>27750110</v>
      </c>
      <c r="G773" s="150"/>
      <c r="H773" s="151" t="n">
        <f aca="false">H794+H798+H810+H816+H803+H782+H791</f>
        <v>6086850</v>
      </c>
      <c r="I773" s="152"/>
      <c r="J773" s="153" t="n">
        <f aca="false">J774+J780</f>
        <v>1411650</v>
      </c>
      <c r="K773" s="154" t="n">
        <f aca="false">K774+K780</f>
        <v>1524253</v>
      </c>
      <c r="L773" s="155" t="n">
        <f aca="false">L774+L780</f>
        <v>1569990</v>
      </c>
      <c r="M773" s="155" t="n">
        <f aca="false">M774+M780</f>
        <v>2600213</v>
      </c>
      <c r="N773" s="155" t="n">
        <f aca="false">N774+N780</f>
        <v>4630513</v>
      </c>
      <c r="O773" s="155" t="n">
        <f aca="false">O774+O780</f>
        <v>3984013</v>
      </c>
      <c r="P773" s="155" t="n">
        <f aca="false">P774+P780</f>
        <v>2605513</v>
      </c>
      <c r="Q773" s="155" t="n">
        <f aca="false">Q774+Q780</f>
        <v>3068013</v>
      </c>
      <c r="R773" s="155" t="n">
        <f aca="false">R774+R780</f>
        <v>3192613</v>
      </c>
      <c r="S773" s="155" t="n">
        <f aca="false">S774+S780</f>
        <v>2880513</v>
      </c>
      <c r="T773" s="155" t="n">
        <f aca="false">T774+T780</f>
        <v>2219013</v>
      </c>
      <c r="U773" s="156" t="n">
        <f aca="false">U774+U780</f>
        <v>4150663</v>
      </c>
      <c r="V773" s="132"/>
    </row>
    <row r="774" s="157" customFormat="true" ht="12.75" hidden="false" customHeight="true" outlineLevel="0" collapsed="false">
      <c r="A774" s="607"/>
      <c r="B774" s="608" t="s">
        <v>112</v>
      </c>
      <c r="C774" s="267" t="n">
        <f aca="false">D774+E774</f>
        <v>15661960</v>
      </c>
      <c r="D774" s="268" t="n">
        <f aca="false">F774+H774</f>
        <v>15661960</v>
      </c>
      <c r="E774" s="269"/>
      <c r="F774" s="270" t="n">
        <f aca="false">F783+F795+F799+F804+F811+F817</f>
        <v>9575110</v>
      </c>
      <c r="G774" s="271"/>
      <c r="H774" s="298" t="n">
        <f aca="false">H783+H795+H799+H804+H811+H817</f>
        <v>6086850</v>
      </c>
      <c r="I774" s="299"/>
      <c r="J774" s="609" t="n">
        <f aca="false">J783+J794+J799+J804+J811+J817</f>
        <v>1301650</v>
      </c>
      <c r="K774" s="610" t="n">
        <f aca="false">K783+K794+K799+K804+K811+K817</f>
        <v>1394253</v>
      </c>
      <c r="L774" s="611" t="n">
        <f aca="false">L783+L794+L799+L804+L811+L817</f>
        <v>1369990</v>
      </c>
      <c r="M774" s="611" t="n">
        <f aca="false">M783+M794+M799+M804+M811+M817</f>
        <v>970213</v>
      </c>
      <c r="N774" s="611" t="n">
        <f aca="false">N783+N794+N799+N804+N811+N817</f>
        <v>980513</v>
      </c>
      <c r="O774" s="611" t="n">
        <f aca="false">O783+O794+O799+O804+O811+O817</f>
        <v>1084013</v>
      </c>
      <c r="P774" s="611" t="n">
        <f aca="false">P783+P794+P799+P804+P811+P817</f>
        <v>1105513</v>
      </c>
      <c r="Q774" s="611" t="n">
        <f aca="false">Q783+Q794+Q799+Q804+Q811+Q817</f>
        <v>1308013</v>
      </c>
      <c r="R774" s="611" t="n">
        <f aca="false">R783+R794+R799+R804+R811+R817</f>
        <v>1305513</v>
      </c>
      <c r="S774" s="611" t="n">
        <f aca="false">S783+S794+S799+S804+S811+S817</f>
        <v>1580513</v>
      </c>
      <c r="T774" s="611" t="n">
        <f aca="false">T783+T794+T799+T804+T811+T817</f>
        <v>1539013</v>
      </c>
      <c r="U774" s="612" t="n">
        <f aca="false">U783+U794+U799+U804+U811+U817</f>
        <v>1722763</v>
      </c>
      <c r="V774" s="132"/>
    </row>
    <row r="775" s="157" customFormat="true" ht="12.75" hidden="true" customHeight="false" outlineLevel="0" collapsed="false">
      <c r="A775" s="613"/>
      <c r="B775" s="499" t="s">
        <v>97</v>
      </c>
      <c r="C775" s="280" t="n">
        <f aca="false">D775+E775</f>
        <v>76010</v>
      </c>
      <c r="D775" s="281" t="n">
        <f aca="false">F775+H775</f>
        <v>76010</v>
      </c>
      <c r="E775" s="269"/>
      <c r="F775" s="282" t="n">
        <f aca="false">F818+F784</f>
        <v>76010</v>
      </c>
      <c r="G775" s="269"/>
      <c r="H775" s="298"/>
      <c r="I775" s="299"/>
      <c r="J775" s="580"/>
      <c r="K775" s="581"/>
      <c r="L775" s="582"/>
      <c r="M775" s="582"/>
      <c r="N775" s="582"/>
      <c r="O775" s="582"/>
      <c r="P775" s="582"/>
      <c r="Q775" s="582"/>
      <c r="R775" s="582"/>
      <c r="S775" s="582"/>
      <c r="T775" s="582"/>
      <c r="U775" s="583"/>
      <c r="V775" s="132"/>
    </row>
    <row r="776" s="157" customFormat="true" ht="12.75" hidden="true" customHeight="false" outlineLevel="0" collapsed="false">
      <c r="A776" s="613"/>
      <c r="B776" s="499" t="s">
        <v>98</v>
      </c>
      <c r="C776" s="297"/>
      <c r="D776" s="268"/>
      <c r="E776" s="269"/>
      <c r="F776" s="270"/>
      <c r="G776" s="269"/>
      <c r="H776" s="298"/>
      <c r="I776" s="299"/>
      <c r="J776" s="580"/>
      <c r="K776" s="581"/>
      <c r="L776" s="582"/>
      <c r="M776" s="582"/>
      <c r="N776" s="582"/>
      <c r="O776" s="582"/>
      <c r="P776" s="582"/>
      <c r="Q776" s="582"/>
      <c r="R776" s="582"/>
      <c r="S776" s="582"/>
      <c r="T776" s="582"/>
      <c r="U776" s="583"/>
      <c r="V776" s="132"/>
    </row>
    <row r="777" s="157" customFormat="true" ht="12.75" hidden="true" customHeight="false" outlineLevel="0" collapsed="false">
      <c r="A777" s="613"/>
      <c r="B777" s="248" t="s">
        <v>84</v>
      </c>
      <c r="C777" s="280" t="n">
        <f aca="false">D777+E777</f>
        <v>570000</v>
      </c>
      <c r="D777" s="281" t="n">
        <f aca="false">F777+H777</f>
        <v>570000</v>
      </c>
      <c r="E777" s="269"/>
      <c r="F777" s="282" t="n">
        <f aca="false">F786+F805</f>
        <v>570000</v>
      </c>
      <c r="G777" s="269"/>
      <c r="H777" s="298"/>
      <c r="I777" s="299"/>
      <c r="J777" s="580"/>
      <c r="K777" s="581"/>
      <c r="L777" s="582"/>
      <c r="M777" s="582"/>
      <c r="N777" s="582"/>
      <c r="O777" s="582"/>
      <c r="P777" s="582"/>
      <c r="Q777" s="582"/>
      <c r="R777" s="582"/>
      <c r="S777" s="582"/>
      <c r="T777" s="582"/>
      <c r="U777" s="583"/>
      <c r="V777" s="132"/>
    </row>
    <row r="778" s="573" customFormat="true" ht="13.5" hidden="true" customHeight="true" outlineLevel="0" collapsed="false">
      <c r="A778" s="630"/>
      <c r="B778" s="499" t="s">
        <v>71</v>
      </c>
      <c r="C778" s="280" t="n">
        <f aca="false">D778+E778</f>
        <v>15015950</v>
      </c>
      <c r="D778" s="281" t="n">
        <f aca="false">F778+H778</f>
        <v>15015950</v>
      </c>
      <c r="E778" s="176"/>
      <c r="F778" s="282" t="n">
        <f aca="false">F787+F796+F800+F806+F812+F820</f>
        <v>8929100</v>
      </c>
      <c r="G778" s="176"/>
      <c r="H778" s="175" t="n">
        <f aca="false">H787+H796+H800+H806+H812+H820</f>
        <v>6086850</v>
      </c>
      <c r="I778" s="177"/>
      <c r="J778" s="569"/>
      <c r="K778" s="570"/>
      <c r="L778" s="571"/>
      <c r="M778" s="571"/>
      <c r="N778" s="571"/>
      <c r="O778" s="571"/>
      <c r="P778" s="571"/>
      <c r="Q778" s="571"/>
      <c r="R778" s="571"/>
      <c r="S778" s="571"/>
      <c r="T778" s="571"/>
      <c r="U778" s="572"/>
      <c r="V778" s="132"/>
      <c r="W778" s="157"/>
    </row>
    <row r="779" s="194" customFormat="true" ht="10.5" hidden="true" customHeight="true" outlineLevel="0" collapsed="false">
      <c r="A779" s="631"/>
      <c r="B779" s="499" t="s">
        <v>204</v>
      </c>
      <c r="C779" s="684" t="n">
        <f aca="false">D779+E779</f>
        <v>1844750</v>
      </c>
      <c r="D779" s="403" t="n">
        <f aca="false">F779+H779</f>
        <v>1844750</v>
      </c>
      <c r="E779" s="164"/>
      <c r="F779" s="375" t="n">
        <f aca="false">F788+F813+F821+F797+F807</f>
        <v>1174750</v>
      </c>
      <c r="G779" s="164"/>
      <c r="H779" s="163" t="n">
        <f aca="false">H788+H813+H821+H797+H807</f>
        <v>670000</v>
      </c>
      <c r="I779" s="165"/>
      <c r="J779" s="576"/>
      <c r="K779" s="577"/>
      <c r="L779" s="578"/>
      <c r="M779" s="578"/>
      <c r="N779" s="578"/>
      <c r="O779" s="578"/>
      <c r="P779" s="578"/>
      <c r="Q779" s="578"/>
      <c r="R779" s="578"/>
      <c r="S779" s="578"/>
      <c r="T779" s="578"/>
      <c r="U779" s="579"/>
      <c r="V779" s="132"/>
      <c r="W779" s="157"/>
    </row>
    <row r="780" s="157" customFormat="true" ht="13.5" hidden="false" customHeight="true" outlineLevel="0" collapsed="false">
      <c r="A780" s="613"/>
      <c r="B780" s="739" t="s">
        <v>45</v>
      </c>
      <c r="C780" s="297" t="n">
        <f aca="false">D780+E780</f>
        <v>18175000</v>
      </c>
      <c r="D780" s="268" t="n">
        <f aca="false">F780+H780</f>
        <v>18175000</v>
      </c>
      <c r="E780" s="269"/>
      <c r="F780" s="270" t="n">
        <f aca="false">F789+F808+F814+F822+F801+F792</f>
        <v>18175000</v>
      </c>
      <c r="G780" s="269"/>
      <c r="H780" s="270"/>
      <c r="I780" s="299"/>
      <c r="J780" s="580" t="n">
        <f aca="false">J789+J791+J801+J808+J822</f>
        <v>110000</v>
      </c>
      <c r="K780" s="581" t="n">
        <f aca="false">K789+K791+K801+K808+K822</f>
        <v>130000</v>
      </c>
      <c r="L780" s="582" t="n">
        <f aca="false">L789+L791+L801+L808+L822</f>
        <v>200000</v>
      </c>
      <c r="M780" s="582" t="n">
        <f aca="false">M789+M791+M801+M808+M822</f>
        <v>1630000</v>
      </c>
      <c r="N780" s="582" t="n">
        <f aca="false">N789+N791+N801+N808+N822</f>
        <v>3650000</v>
      </c>
      <c r="O780" s="582" t="n">
        <f aca="false">O789+O791+O801+O808+O822</f>
        <v>2900000</v>
      </c>
      <c r="P780" s="582" t="n">
        <f aca="false">P789+P791+P801+P808+P822</f>
        <v>1500000</v>
      </c>
      <c r="Q780" s="582" t="n">
        <f aca="false">Q789+Q791+Q801+Q808+Q822</f>
        <v>1760000</v>
      </c>
      <c r="R780" s="582" t="n">
        <f aca="false">R789+R791+R801+R808+R822</f>
        <v>1887100</v>
      </c>
      <c r="S780" s="582" t="n">
        <f aca="false">S789+S791+S801+S808+S822</f>
        <v>1300000</v>
      </c>
      <c r="T780" s="582" t="n">
        <f aca="false">T789+T791+T801+T808+T822</f>
        <v>680000</v>
      </c>
      <c r="U780" s="583" t="n">
        <f aca="false">U789+U791+U801+U808+U822</f>
        <v>2427900</v>
      </c>
      <c r="V780" s="132"/>
    </row>
    <row r="781" s="573" customFormat="true" ht="13.5" hidden="true" customHeight="true" outlineLevel="0" collapsed="false">
      <c r="A781" s="740"/>
      <c r="B781" s="738" t="s">
        <v>80</v>
      </c>
      <c r="C781" s="458" t="n">
        <f aca="false">D781+E781</f>
        <v>18175000</v>
      </c>
      <c r="D781" s="459" t="n">
        <f aca="false">F781+H781</f>
        <v>18175000</v>
      </c>
      <c r="E781" s="460"/>
      <c r="F781" s="729" t="n">
        <f aca="false">F790+F809+F815+F823+F802+F793</f>
        <v>18175000</v>
      </c>
      <c r="G781" s="460"/>
      <c r="H781" s="729"/>
      <c r="I781" s="333"/>
      <c r="J781" s="741"/>
      <c r="K781" s="742"/>
      <c r="L781" s="742"/>
      <c r="M781" s="742"/>
      <c r="N781" s="742"/>
      <c r="O781" s="742"/>
      <c r="P781" s="742"/>
      <c r="Q781" s="742"/>
      <c r="R781" s="742"/>
      <c r="S781" s="742"/>
      <c r="T781" s="742"/>
      <c r="U781" s="743"/>
      <c r="V781" s="132"/>
      <c r="W781" s="157"/>
    </row>
    <row r="782" s="157" customFormat="true" ht="22.5" hidden="false" customHeight="true" outlineLevel="0" collapsed="false">
      <c r="A782" s="334" t="n">
        <v>90001</v>
      </c>
      <c r="B782" s="446" t="s">
        <v>205</v>
      </c>
      <c r="C782" s="744" t="n">
        <f aca="false">SUM(C783+C789)</f>
        <v>18643470</v>
      </c>
      <c r="D782" s="337" t="n">
        <f aca="false">SUM(D783+D789)</f>
        <v>18643470</v>
      </c>
      <c r="E782" s="745"/>
      <c r="F782" s="700" t="n">
        <f aca="false">SUM(F783+F789)</f>
        <v>16712470</v>
      </c>
      <c r="G782" s="745"/>
      <c r="H782" s="700" t="n">
        <f aca="false">SUM(H783)+H789</f>
        <v>1931000</v>
      </c>
      <c r="I782" s="451"/>
      <c r="J782" s="746" t="n">
        <f aca="false">J783+J789</f>
        <v>525650</v>
      </c>
      <c r="K782" s="747" t="n">
        <f aca="false">K783+K789</f>
        <v>511013</v>
      </c>
      <c r="L782" s="748" t="n">
        <f aca="false">L783+L789</f>
        <v>612990</v>
      </c>
      <c r="M782" s="748" t="n">
        <f aca="false">M783+M789</f>
        <v>1945713</v>
      </c>
      <c r="N782" s="748" t="n">
        <f aca="false">N783+N789</f>
        <v>3811013</v>
      </c>
      <c r="O782" s="748" t="n">
        <f aca="false">O783+O789</f>
        <v>2861013</v>
      </c>
      <c r="P782" s="748" t="n">
        <f aca="false">P783+P789</f>
        <v>1661013</v>
      </c>
      <c r="Q782" s="748" t="n">
        <f aca="false">Q783+Q789</f>
        <v>1761013</v>
      </c>
      <c r="R782" s="748" t="n">
        <f aca="false">R783+R789</f>
        <v>1561013</v>
      </c>
      <c r="S782" s="748" t="n">
        <f aca="false">S783+S789</f>
        <v>1511013</v>
      </c>
      <c r="T782" s="748" t="n">
        <f aca="false">T783+T789</f>
        <v>971013</v>
      </c>
      <c r="U782" s="749" t="n">
        <f aca="false">U783+U789</f>
        <v>911013</v>
      </c>
      <c r="V782" s="132"/>
    </row>
    <row r="783" s="194" customFormat="true" ht="12.75" hidden="true" customHeight="true" outlineLevel="0" collapsed="false">
      <c r="A783" s="240"/>
      <c r="B783" s="523" t="s">
        <v>112</v>
      </c>
      <c r="C783" s="750" t="n">
        <f aca="false">SUM(C784:C787)</f>
        <v>4943470</v>
      </c>
      <c r="D783" s="503" t="n">
        <f aca="false">F783+H783</f>
        <v>4943470</v>
      </c>
      <c r="E783" s="504"/>
      <c r="F783" s="751" t="n">
        <f aca="false">SUM(F784:F787)</f>
        <v>3012470</v>
      </c>
      <c r="G783" s="752"/>
      <c r="H783" s="751" t="n">
        <f aca="false">SUM(H784:H787)</f>
        <v>1931000</v>
      </c>
      <c r="I783" s="753"/>
      <c r="J783" s="576" t="n">
        <f aca="false">J784+J787</f>
        <v>415650</v>
      </c>
      <c r="K783" s="577" t="n">
        <f aca="false">K784+K787</f>
        <v>411013</v>
      </c>
      <c r="L783" s="578" t="n">
        <f aca="false">L784+L787</f>
        <v>412990</v>
      </c>
      <c r="M783" s="578" t="n">
        <f aca="false">M784+M787</f>
        <v>415713</v>
      </c>
      <c r="N783" s="578" t="n">
        <f aca="false">N784+N787</f>
        <v>411013</v>
      </c>
      <c r="O783" s="578" t="n">
        <f aca="false">O784+O787</f>
        <v>411013</v>
      </c>
      <c r="P783" s="578" t="n">
        <f aca="false">P784+P787</f>
        <v>411013</v>
      </c>
      <c r="Q783" s="578" t="n">
        <f aca="false">Q784+Q787</f>
        <v>411013</v>
      </c>
      <c r="R783" s="578" t="n">
        <f aca="false">R784+R787</f>
        <v>411013</v>
      </c>
      <c r="S783" s="578" t="n">
        <f aca="false">S784+S787</f>
        <v>411013</v>
      </c>
      <c r="T783" s="578" t="n">
        <f aca="false">T784+T787</f>
        <v>411013</v>
      </c>
      <c r="U783" s="579" t="n">
        <f aca="false">U784+U787</f>
        <v>411013</v>
      </c>
      <c r="V783" s="132"/>
      <c r="W783" s="157"/>
    </row>
    <row r="784" s="132" customFormat="true" ht="12.75" hidden="true" customHeight="true" outlineLevel="0" collapsed="false">
      <c r="A784" s="240"/>
      <c r="B784" s="499" t="s">
        <v>97</v>
      </c>
      <c r="C784" s="249" t="n">
        <f aca="false">D784</f>
        <v>74010</v>
      </c>
      <c r="D784" s="524" t="n">
        <f aca="false">F784</f>
        <v>74010</v>
      </c>
      <c r="E784" s="504"/>
      <c r="F784" s="754" t="n">
        <v>74010</v>
      </c>
      <c r="G784" s="751"/>
      <c r="H784" s="751"/>
      <c r="I784" s="755"/>
      <c r="J784" s="243" t="n">
        <v>6150</v>
      </c>
      <c r="K784" s="244" t="n">
        <v>6150</v>
      </c>
      <c r="L784" s="245" t="n">
        <f aca="false">6150+210</f>
        <v>6360</v>
      </c>
      <c r="M784" s="245" t="n">
        <v>6150</v>
      </c>
      <c r="N784" s="245" t="n">
        <v>6150</v>
      </c>
      <c r="O784" s="245" t="n">
        <v>6150</v>
      </c>
      <c r="P784" s="245" t="n">
        <v>6150</v>
      </c>
      <c r="Q784" s="245" t="n">
        <v>6150</v>
      </c>
      <c r="R784" s="245" t="n">
        <v>6150</v>
      </c>
      <c r="S784" s="245" t="n">
        <v>6150</v>
      </c>
      <c r="T784" s="245" t="n">
        <v>6150</v>
      </c>
      <c r="U784" s="246" t="n">
        <v>6150</v>
      </c>
      <c r="W784" s="157"/>
    </row>
    <row r="785" s="132" customFormat="true" ht="12" hidden="true" customHeight="true" outlineLevel="0" collapsed="false">
      <c r="A785" s="240"/>
      <c r="B785" s="499" t="s">
        <v>98</v>
      </c>
      <c r="C785" s="684"/>
      <c r="D785" s="756"/>
      <c r="E785" s="751"/>
      <c r="F785" s="751"/>
      <c r="G785" s="751"/>
      <c r="H785" s="751"/>
      <c r="I785" s="755"/>
      <c r="J785" s="243"/>
      <c r="K785" s="244"/>
      <c r="L785" s="245"/>
      <c r="M785" s="245"/>
      <c r="N785" s="245"/>
      <c r="O785" s="245"/>
      <c r="P785" s="245"/>
      <c r="Q785" s="245"/>
      <c r="R785" s="245"/>
      <c r="S785" s="245"/>
      <c r="T785" s="245"/>
      <c r="U785" s="246"/>
      <c r="W785" s="157"/>
    </row>
    <row r="786" s="194" customFormat="true" ht="13.5" hidden="true" customHeight="true" outlineLevel="0" collapsed="false">
      <c r="A786" s="240"/>
      <c r="B786" s="248" t="s">
        <v>84</v>
      </c>
      <c r="C786" s="249" t="n">
        <f aca="false">SUM(D786:E786)</f>
        <v>0</v>
      </c>
      <c r="D786" s="524" t="n">
        <f aca="false">F786+H786</f>
        <v>0</v>
      </c>
      <c r="E786" s="504"/>
      <c r="F786" s="754"/>
      <c r="G786" s="752"/>
      <c r="H786" s="751"/>
      <c r="I786" s="753"/>
      <c r="J786" s="576"/>
      <c r="K786" s="577"/>
      <c r="L786" s="578"/>
      <c r="M786" s="578"/>
      <c r="N786" s="578"/>
      <c r="O786" s="578"/>
      <c r="P786" s="578"/>
      <c r="Q786" s="578"/>
      <c r="R786" s="578"/>
      <c r="S786" s="578"/>
      <c r="T786" s="578"/>
      <c r="U786" s="579"/>
      <c r="V786" s="132"/>
      <c r="W786" s="157"/>
    </row>
    <row r="787" s="132" customFormat="true" ht="12" hidden="true" customHeight="true" outlineLevel="0" collapsed="false">
      <c r="A787" s="240"/>
      <c r="B787" s="499" t="s">
        <v>71</v>
      </c>
      <c r="C787" s="249" t="n">
        <f aca="false">SUM(D787:E787)</f>
        <v>4869460</v>
      </c>
      <c r="D787" s="524" t="n">
        <f aca="false">F787+H787</f>
        <v>4869460</v>
      </c>
      <c r="E787" s="754"/>
      <c r="F787" s="754" t="n">
        <v>2938460</v>
      </c>
      <c r="G787" s="504"/>
      <c r="H787" s="754" t="n">
        <v>1931000</v>
      </c>
      <c r="I787" s="505"/>
      <c r="J787" s="243" t="n">
        <f aca="false">54500+350000+5000</f>
        <v>409500</v>
      </c>
      <c r="K787" s="244" t="n">
        <f aca="false">54863+350000</f>
        <v>404863</v>
      </c>
      <c r="L787" s="245" t="n">
        <f aca="false">54863+1767+350000</f>
        <v>406630</v>
      </c>
      <c r="M787" s="245" t="n">
        <f aca="false">4700+54863+350000</f>
        <v>409563</v>
      </c>
      <c r="N787" s="245" t="n">
        <f aca="false">54863+350000</f>
        <v>404863</v>
      </c>
      <c r="O787" s="245" t="n">
        <f aca="false">54863+350000</f>
        <v>404863</v>
      </c>
      <c r="P787" s="245" t="n">
        <f aca="false">54863+350000</f>
        <v>404863</v>
      </c>
      <c r="Q787" s="245" t="n">
        <f aca="false">54863+350000</f>
        <v>404863</v>
      </c>
      <c r="R787" s="245" t="n">
        <f aca="false">54863+350000</f>
        <v>404863</v>
      </c>
      <c r="S787" s="245" t="n">
        <f aca="false">54863+350000</f>
        <v>404863</v>
      </c>
      <c r="T787" s="245" t="n">
        <f aca="false">54863+350000</f>
        <v>404863</v>
      </c>
      <c r="U787" s="246" t="n">
        <f aca="false">54863+350000</f>
        <v>404863</v>
      </c>
      <c r="W787" s="157"/>
    </row>
    <row r="788" s="182" customFormat="true" ht="11.25" hidden="true" customHeight="true" outlineLevel="0" collapsed="false">
      <c r="A788" s="247"/>
      <c r="B788" s="499" t="s">
        <v>204</v>
      </c>
      <c r="C788" s="249" t="n">
        <f aca="false">SUM(D788:E788)</f>
        <v>0</v>
      </c>
      <c r="D788" s="524" t="n">
        <f aca="false">F788+H788</f>
        <v>0</v>
      </c>
      <c r="E788" s="754"/>
      <c r="F788" s="754"/>
      <c r="G788" s="754"/>
      <c r="H788" s="754"/>
      <c r="I788" s="527"/>
      <c r="J788" s="250"/>
      <c r="K788" s="251"/>
      <c r="L788" s="252"/>
      <c r="M788" s="252"/>
      <c r="N788" s="252"/>
      <c r="O788" s="252"/>
      <c r="P788" s="252"/>
      <c r="Q788" s="252"/>
      <c r="R788" s="252"/>
      <c r="S788" s="252"/>
      <c r="T788" s="252"/>
      <c r="U788" s="253"/>
      <c r="V788" s="132"/>
      <c r="W788" s="157"/>
    </row>
    <row r="789" s="132" customFormat="true" ht="11.25" hidden="true" customHeight="true" outlineLevel="0" collapsed="false">
      <c r="A789" s="240"/>
      <c r="B789" s="241" t="s">
        <v>45</v>
      </c>
      <c r="C789" s="242" t="n">
        <f aca="false">SUM(C790)</f>
        <v>13700000</v>
      </c>
      <c r="D789" s="503" t="n">
        <f aca="false">SUM(D790)</f>
        <v>13700000</v>
      </c>
      <c r="E789" s="504"/>
      <c r="F789" s="751" t="n">
        <f aca="false">SUM(F790)</f>
        <v>13700000</v>
      </c>
      <c r="G789" s="752"/>
      <c r="H789" s="751"/>
      <c r="I789" s="753"/>
      <c r="J789" s="243" t="n">
        <v>110000</v>
      </c>
      <c r="K789" s="244" t="n">
        <v>100000</v>
      </c>
      <c r="L789" s="245" t="n">
        <v>200000</v>
      </c>
      <c r="M789" s="245" t="n">
        <f aca="false">400000+1130000</f>
        <v>1530000</v>
      </c>
      <c r="N789" s="245" t="n">
        <f aca="false">600000+2800000</f>
        <v>3400000</v>
      </c>
      <c r="O789" s="245" t="n">
        <f aca="false">700000+1750000</f>
        <v>2450000</v>
      </c>
      <c r="P789" s="245" t="n">
        <f aca="false">700000+550000</f>
        <v>1250000</v>
      </c>
      <c r="Q789" s="245" t="n">
        <f aca="false">800000+550000</f>
        <v>1350000</v>
      </c>
      <c r="R789" s="245" t="n">
        <f aca="false">850000+300000</f>
        <v>1150000</v>
      </c>
      <c r="S789" s="245" t="n">
        <f aca="false">850000+250000</f>
        <v>1100000</v>
      </c>
      <c r="T789" s="245" t="n">
        <f aca="false">350000+210000</f>
        <v>560000</v>
      </c>
      <c r="U789" s="246" t="n">
        <f aca="false">450000+50000</f>
        <v>500000</v>
      </c>
      <c r="W789" s="157"/>
    </row>
    <row r="790" s="132" customFormat="true" ht="12.75" hidden="true" customHeight="true" outlineLevel="0" collapsed="false">
      <c r="A790" s="240"/>
      <c r="B790" s="248" t="s">
        <v>80</v>
      </c>
      <c r="C790" s="249" t="n">
        <f aca="false">SUM(D790:E790)</f>
        <v>13700000</v>
      </c>
      <c r="D790" s="524" t="n">
        <f aca="false">F790+H790</f>
        <v>13700000</v>
      </c>
      <c r="E790" s="754"/>
      <c r="F790" s="754" t="n">
        <v>13700000</v>
      </c>
      <c r="G790" s="504"/>
      <c r="H790" s="754"/>
      <c r="I790" s="505"/>
      <c r="J790" s="243"/>
      <c r="K790" s="244"/>
      <c r="L790" s="245"/>
      <c r="M790" s="245"/>
      <c r="N790" s="245"/>
      <c r="O790" s="245"/>
      <c r="P790" s="245"/>
      <c r="Q790" s="245"/>
      <c r="R790" s="245"/>
      <c r="S790" s="245"/>
      <c r="T790" s="245"/>
      <c r="U790" s="246"/>
      <c r="W790" s="157"/>
    </row>
    <row r="791" s="194" customFormat="true" ht="14.25" hidden="false" customHeight="true" outlineLevel="0" collapsed="false">
      <c r="A791" s="235" t="n">
        <v>90002</v>
      </c>
      <c r="B791" s="428" t="s">
        <v>206</v>
      </c>
      <c r="C791" s="185" t="n">
        <f aca="false">SUM(C792)</f>
        <v>2200000</v>
      </c>
      <c r="D791" s="186" t="n">
        <f aca="false">SUM(D792)</f>
        <v>2200000</v>
      </c>
      <c r="E791" s="757"/>
      <c r="F791" s="757" t="n">
        <f aca="false">SUM(F792)</f>
        <v>2200000</v>
      </c>
      <c r="G791" s="515"/>
      <c r="H791" s="757"/>
      <c r="I791" s="189"/>
      <c r="J791" s="243"/>
      <c r="K791" s="244"/>
      <c r="L791" s="245"/>
      <c r="M791" s="245"/>
      <c r="N791" s="245"/>
      <c r="O791" s="245"/>
      <c r="P791" s="245"/>
      <c r="Q791" s="245"/>
      <c r="R791" s="245" t="n">
        <f aca="false">R792</f>
        <v>447100</v>
      </c>
      <c r="S791" s="245"/>
      <c r="T791" s="245"/>
      <c r="U791" s="246" t="n">
        <v>1752900</v>
      </c>
      <c r="V791" s="132"/>
      <c r="W791" s="157"/>
    </row>
    <row r="792" s="132" customFormat="true" ht="16.5" hidden="true" customHeight="true" outlineLevel="0" collapsed="false">
      <c r="A792" s="240"/>
      <c r="B792" s="241" t="s">
        <v>45</v>
      </c>
      <c r="C792" s="242" t="n">
        <f aca="false">SUM(C793)</f>
        <v>2200000</v>
      </c>
      <c r="D792" s="503" t="n">
        <f aca="false">SUM(D793)</f>
        <v>2200000</v>
      </c>
      <c r="E792" s="504"/>
      <c r="F792" s="751" t="n">
        <f aca="false">SUM(F793)</f>
        <v>2200000</v>
      </c>
      <c r="G792" s="752"/>
      <c r="H792" s="751"/>
      <c r="I792" s="753"/>
      <c r="J792" s="243"/>
      <c r="K792" s="244"/>
      <c r="L792" s="245"/>
      <c r="M792" s="245"/>
      <c r="N792" s="245"/>
      <c r="O792" s="245"/>
      <c r="P792" s="245"/>
      <c r="Q792" s="245"/>
      <c r="R792" s="245" t="n">
        <v>447100</v>
      </c>
      <c r="S792" s="245"/>
      <c r="T792" s="245"/>
      <c r="U792" s="246" t="n">
        <v>1752900</v>
      </c>
      <c r="W792" s="157"/>
    </row>
    <row r="793" s="132" customFormat="true" ht="12.75" hidden="true" customHeight="false" outlineLevel="0" collapsed="false">
      <c r="A793" s="240"/>
      <c r="B793" s="248" t="s">
        <v>80</v>
      </c>
      <c r="C793" s="249" t="n">
        <f aca="false">SUM(D793:E793)</f>
        <v>2200000</v>
      </c>
      <c r="D793" s="524" t="n">
        <f aca="false">F793+H793</f>
        <v>2200000</v>
      </c>
      <c r="E793" s="754"/>
      <c r="F793" s="754" t="n">
        <v>2200000</v>
      </c>
      <c r="G793" s="504"/>
      <c r="H793" s="754"/>
      <c r="I793" s="505"/>
      <c r="J793" s="243"/>
      <c r="K793" s="244"/>
      <c r="L793" s="245"/>
      <c r="M793" s="245"/>
      <c r="N793" s="245"/>
      <c r="O793" s="245"/>
      <c r="P793" s="245"/>
      <c r="Q793" s="245"/>
      <c r="R793" s="245"/>
      <c r="S793" s="245"/>
      <c r="T793" s="245"/>
      <c r="U793" s="246"/>
      <c r="W793" s="157"/>
    </row>
    <row r="794" s="194" customFormat="true" ht="15.75" hidden="false" customHeight="true" outlineLevel="0" collapsed="false">
      <c r="A794" s="235" t="n">
        <v>90003</v>
      </c>
      <c r="B794" s="428" t="s">
        <v>207</v>
      </c>
      <c r="C794" s="185" t="n">
        <f aca="false">SUM(C795)</f>
        <v>3770000</v>
      </c>
      <c r="D794" s="186" t="n">
        <f aca="false">SUM(D795)</f>
        <v>3770000</v>
      </c>
      <c r="E794" s="757"/>
      <c r="F794" s="757" t="n">
        <f aca="false">SUM(F795)</f>
        <v>2000000</v>
      </c>
      <c r="G794" s="515"/>
      <c r="H794" s="757" t="n">
        <f aca="false">SUM(H795)</f>
        <v>1770000</v>
      </c>
      <c r="I794" s="189"/>
      <c r="J794" s="243" t="n">
        <f aca="false">J795</f>
        <v>450000</v>
      </c>
      <c r="K794" s="244" t="n">
        <f aca="false">K795</f>
        <v>430000</v>
      </c>
      <c r="L794" s="245" t="n">
        <f aca="false">L795</f>
        <v>430000</v>
      </c>
      <c r="M794" s="245" t="n">
        <f aca="false">M795</f>
        <v>170000</v>
      </c>
      <c r="N794" s="245" t="n">
        <f aca="false">N795</f>
        <v>200000</v>
      </c>
      <c r="O794" s="245" t="n">
        <f aca="false">O795</f>
        <v>130000</v>
      </c>
      <c r="P794" s="245" t="n">
        <f aca="false">P795</f>
        <v>230000</v>
      </c>
      <c r="Q794" s="245" t="n">
        <f aca="false">Q795</f>
        <v>240000</v>
      </c>
      <c r="R794" s="245" t="n">
        <f aca="false">R795</f>
        <v>260000</v>
      </c>
      <c r="S794" s="245" t="n">
        <f aca="false">S795</f>
        <v>340000</v>
      </c>
      <c r="T794" s="245" t="n">
        <f aca="false">T795</f>
        <v>420000</v>
      </c>
      <c r="U794" s="246" t="n">
        <f aca="false">U795</f>
        <v>470000</v>
      </c>
      <c r="V794" s="132"/>
      <c r="W794" s="157"/>
    </row>
    <row r="795" s="132" customFormat="true" ht="12.75" hidden="true" customHeight="true" outlineLevel="0" collapsed="false">
      <c r="A795" s="240"/>
      <c r="B795" s="241" t="s">
        <v>70</v>
      </c>
      <c r="C795" s="242" t="n">
        <f aca="false">SUM(C796)</f>
        <v>3770000</v>
      </c>
      <c r="D795" s="503" t="n">
        <f aca="false">SUM(D796)</f>
        <v>3770000</v>
      </c>
      <c r="E795" s="504"/>
      <c r="F795" s="751" t="n">
        <f aca="false">SUM(F796)</f>
        <v>2000000</v>
      </c>
      <c r="G795" s="752"/>
      <c r="H795" s="751" t="n">
        <f aca="false">SUM(H796)</f>
        <v>1770000</v>
      </c>
      <c r="I795" s="753"/>
      <c r="J795" s="243" t="n">
        <v>450000</v>
      </c>
      <c r="K795" s="244" t="n">
        <v>430000</v>
      </c>
      <c r="L795" s="245" t="n">
        <v>430000</v>
      </c>
      <c r="M795" s="245" t="n">
        <v>170000</v>
      </c>
      <c r="N795" s="245" t="n">
        <v>200000</v>
      </c>
      <c r="O795" s="245" t="n">
        <v>130000</v>
      </c>
      <c r="P795" s="245" t="n">
        <v>230000</v>
      </c>
      <c r="Q795" s="245" t="n">
        <v>240000</v>
      </c>
      <c r="R795" s="245" t="n">
        <v>260000</v>
      </c>
      <c r="S795" s="245" t="n">
        <v>340000</v>
      </c>
      <c r="T795" s="245" t="n">
        <v>420000</v>
      </c>
      <c r="U795" s="246" t="n">
        <v>470000</v>
      </c>
      <c r="W795" s="157"/>
    </row>
    <row r="796" s="132" customFormat="true" ht="12.75" hidden="true" customHeight="false" outlineLevel="0" collapsed="false">
      <c r="A796" s="240"/>
      <c r="B796" s="248" t="s">
        <v>71</v>
      </c>
      <c r="C796" s="249" t="n">
        <f aca="false">SUM(D796:E796)</f>
        <v>3770000</v>
      </c>
      <c r="D796" s="524" t="n">
        <f aca="false">F796+H796</f>
        <v>3770000</v>
      </c>
      <c r="E796" s="754"/>
      <c r="F796" s="754" t="n">
        <v>2000000</v>
      </c>
      <c r="G796" s="504"/>
      <c r="H796" s="754" t="n">
        <v>1770000</v>
      </c>
      <c r="I796" s="505"/>
      <c r="J796" s="243"/>
      <c r="K796" s="244"/>
      <c r="L796" s="245"/>
      <c r="M796" s="245"/>
      <c r="N796" s="245"/>
      <c r="O796" s="245"/>
      <c r="P796" s="245"/>
      <c r="Q796" s="245"/>
      <c r="R796" s="245"/>
      <c r="S796" s="245"/>
      <c r="T796" s="245"/>
      <c r="U796" s="246"/>
      <c r="W796" s="157"/>
    </row>
    <row r="797" s="763" customFormat="true" ht="10.5" hidden="true" customHeight="true" outlineLevel="0" collapsed="false">
      <c r="A797" s="758"/>
      <c r="B797" s="759" t="s">
        <v>204</v>
      </c>
      <c r="C797" s="760" t="n">
        <f aca="false">D797+E797</f>
        <v>70000</v>
      </c>
      <c r="D797" s="761" t="n">
        <f aca="false">F797+H797</f>
        <v>70000</v>
      </c>
      <c r="E797" s="762"/>
      <c r="F797" s="762"/>
      <c r="G797" s="762"/>
      <c r="H797" s="762" t="n">
        <v>70000</v>
      </c>
      <c r="I797" s="514"/>
      <c r="J797" s="592"/>
      <c r="K797" s="593"/>
      <c r="L797" s="594"/>
      <c r="M797" s="594"/>
      <c r="N797" s="594"/>
      <c r="O797" s="594"/>
      <c r="P797" s="594"/>
      <c r="Q797" s="594"/>
      <c r="R797" s="594"/>
      <c r="S797" s="594"/>
      <c r="T797" s="594"/>
      <c r="U797" s="595"/>
      <c r="V797" s="132"/>
      <c r="W797" s="157"/>
    </row>
    <row r="798" s="194" customFormat="true" ht="24" hidden="false" customHeight="true" outlineLevel="0" collapsed="false">
      <c r="A798" s="235" t="n">
        <v>90004</v>
      </c>
      <c r="B798" s="428" t="s">
        <v>208</v>
      </c>
      <c r="C798" s="185" t="n">
        <f aca="false">SUM(C799+C801)</f>
        <v>2206000</v>
      </c>
      <c r="D798" s="186" t="n">
        <f aca="false">SUM(D799+D801)</f>
        <v>2206000</v>
      </c>
      <c r="E798" s="757"/>
      <c r="F798" s="757" t="n">
        <f aca="false">SUM(F799+F801)</f>
        <v>1366000</v>
      </c>
      <c r="G798" s="515"/>
      <c r="H798" s="757" t="n">
        <f aca="false">SUM(H799)</f>
        <v>840000</v>
      </c>
      <c r="I798" s="212"/>
      <c r="J798" s="243" t="n">
        <f aca="false">J799+J801</f>
        <v>20000</v>
      </c>
      <c r="K798" s="244" t="n">
        <f aca="false">K799+K801</f>
        <v>26000</v>
      </c>
      <c r="L798" s="245" t="n">
        <f aca="false">L799+L801</f>
        <v>40000</v>
      </c>
      <c r="M798" s="245" t="n">
        <f aca="false">M799+M801</f>
        <v>80000</v>
      </c>
      <c r="N798" s="245" t="n">
        <f aca="false">N799+N801</f>
        <v>200000</v>
      </c>
      <c r="O798" s="245" t="n">
        <f aca="false">O799+O801</f>
        <v>200000</v>
      </c>
      <c r="P798" s="245" t="n">
        <f aca="false">P799+P801</f>
        <v>200000</v>
      </c>
      <c r="Q798" s="245" t="n">
        <f aca="false">Q799+Q801</f>
        <v>230000</v>
      </c>
      <c r="R798" s="245" t="n">
        <f aca="false">R799+R801</f>
        <v>350000</v>
      </c>
      <c r="S798" s="245" t="n">
        <f aca="false">S799+S801</f>
        <v>280000</v>
      </c>
      <c r="T798" s="245" t="n">
        <f aca="false">T799+T801</f>
        <v>280000</v>
      </c>
      <c r="U798" s="246" t="n">
        <f aca="false">U799+U801</f>
        <v>300000</v>
      </c>
      <c r="V798" s="132"/>
      <c r="W798" s="157"/>
    </row>
    <row r="799" s="132" customFormat="true" ht="15" hidden="true" customHeight="true" outlineLevel="0" collapsed="false">
      <c r="A799" s="240"/>
      <c r="B799" s="241" t="s">
        <v>70</v>
      </c>
      <c r="C799" s="242" t="n">
        <f aca="false">SUM(C800)</f>
        <v>2006000</v>
      </c>
      <c r="D799" s="503" t="n">
        <f aca="false">SUM(D800)</f>
        <v>2006000</v>
      </c>
      <c r="E799" s="504"/>
      <c r="F799" s="751" t="n">
        <f aca="false">SUM(F800)</f>
        <v>1166000</v>
      </c>
      <c r="G799" s="752"/>
      <c r="H799" s="751" t="n">
        <f aca="false">SUM(H800)</f>
        <v>840000</v>
      </c>
      <c r="I799" s="753"/>
      <c r="J799" s="243" t="n">
        <v>20000</v>
      </c>
      <c r="K799" s="244" t="n">
        <v>26000</v>
      </c>
      <c r="L799" s="245" t="n">
        <v>40000</v>
      </c>
      <c r="M799" s="245" t="n">
        <v>80000</v>
      </c>
      <c r="N799" s="245" t="n">
        <v>100000</v>
      </c>
      <c r="O799" s="245" t="n">
        <v>100000</v>
      </c>
      <c r="P799" s="245" t="n">
        <v>200000</v>
      </c>
      <c r="Q799" s="245" t="n">
        <v>230000</v>
      </c>
      <c r="R799" s="245" t="n">
        <v>350000</v>
      </c>
      <c r="S799" s="245" t="n">
        <v>280000</v>
      </c>
      <c r="T799" s="245" t="n">
        <v>280000</v>
      </c>
      <c r="U799" s="246" t="n">
        <v>300000</v>
      </c>
      <c r="W799" s="157"/>
    </row>
    <row r="800" s="132" customFormat="true" ht="12.75" hidden="true" customHeight="false" outlineLevel="0" collapsed="false">
      <c r="A800" s="240"/>
      <c r="B800" s="248" t="s">
        <v>71</v>
      </c>
      <c r="C800" s="249" t="n">
        <f aca="false">SUM(D800:E800)</f>
        <v>2006000</v>
      </c>
      <c r="D800" s="524" t="n">
        <f aca="false">F800+H800</f>
        <v>2006000</v>
      </c>
      <c r="E800" s="754"/>
      <c r="F800" s="754" t="n">
        <v>1166000</v>
      </c>
      <c r="G800" s="504"/>
      <c r="H800" s="754" t="n">
        <v>840000</v>
      </c>
      <c r="I800" s="505"/>
      <c r="J800" s="243"/>
      <c r="K800" s="244"/>
      <c r="L800" s="245"/>
      <c r="M800" s="245"/>
      <c r="N800" s="245"/>
      <c r="O800" s="245"/>
      <c r="P800" s="245"/>
      <c r="Q800" s="245"/>
      <c r="R800" s="245"/>
      <c r="S800" s="245"/>
      <c r="T800" s="245"/>
      <c r="U800" s="246"/>
      <c r="W800" s="157"/>
    </row>
    <row r="801" s="132" customFormat="true" ht="12.75" hidden="true" customHeight="false" outlineLevel="0" collapsed="false">
      <c r="A801" s="240"/>
      <c r="B801" s="241" t="s">
        <v>45</v>
      </c>
      <c r="C801" s="242" t="n">
        <f aca="false">SUM(C802)</f>
        <v>200000</v>
      </c>
      <c r="D801" s="503" t="n">
        <f aca="false">SUM(D802)</f>
        <v>200000</v>
      </c>
      <c r="E801" s="504"/>
      <c r="F801" s="751" t="n">
        <f aca="false">SUM(F802)</f>
        <v>200000</v>
      </c>
      <c r="G801" s="752"/>
      <c r="H801" s="751"/>
      <c r="I801" s="753"/>
      <c r="J801" s="243"/>
      <c r="K801" s="244"/>
      <c r="L801" s="245"/>
      <c r="M801" s="245"/>
      <c r="N801" s="245" t="n">
        <v>100000</v>
      </c>
      <c r="O801" s="245" t="n">
        <v>100000</v>
      </c>
      <c r="P801" s="245"/>
      <c r="Q801" s="245"/>
      <c r="R801" s="245"/>
      <c r="S801" s="245"/>
      <c r="T801" s="245"/>
      <c r="U801" s="246"/>
      <c r="W801" s="157"/>
    </row>
    <row r="802" s="132" customFormat="true" ht="12.75" hidden="true" customHeight="false" outlineLevel="0" collapsed="false">
      <c r="A802" s="240"/>
      <c r="B802" s="248" t="s">
        <v>80</v>
      </c>
      <c r="C802" s="249" t="n">
        <f aca="false">SUM(D802:E802)</f>
        <v>200000</v>
      </c>
      <c r="D802" s="524" t="n">
        <f aca="false">F802+H802</f>
        <v>200000</v>
      </c>
      <c r="E802" s="754"/>
      <c r="F802" s="754" t="n">
        <v>200000</v>
      </c>
      <c r="G802" s="504"/>
      <c r="H802" s="754"/>
      <c r="I802" s="505"/>
      <c r="J802" s="243"/>
      <c r="K802" s="244"/>
      <c r="L802" s="245"/>
      <c r="M802" s="245"/>
      <c r="N802" s="245"/>
      <c r="O802" s="245"/>
      <c r="P802" s="245"/>
      <c r="Q802" s="245"/>
      <c r="R802" s="245"/>
      <c r="S802" s="245"/>
      <c r="T802" s="245"/>
      <c r="U802" s="246"/>
      <c r="W802" s="157"/>
    </row>
    <row r="803" s="194" customFormat="true" ht="14.25" hidden="false" customHeight="true" outlineLevel="0" collapsed="false">
      <c r="A803" s="235" t="n">
        <v>90013</v>
      </c>
      <c r="B803" s="428" t="s">
        <v>209</v>
      </c>
      <c r="C803" s="208" t="n">
        <f aca="false">C804+C808</f>
        <v>1370000</v>
      </c>
      <c r="D803" s="209" t="n">
        <f aca="false">D804+D808</f>
        <v>1370000</v>
      </c>
      <c r="E803" s="515"/>
      <c r="F803" s="515" t="n">
        <f aca="false">F804+F808</f>
        <v>1370000</v>
      </c>
      <c r="G803" s="515"/>
      <c r="H803" s="515"/>
      <c r="I803" s="212"/>
      <c r="J803" s="243"/>
      <c r="K803" s="244"/>
      <c r="L803" s="245" t="n">
        <f aca="false">L804+L808</f>
        <v>142500</v>
      </c>
      <c r="M803" s="245" t="n">
        <f aca="false">M804+M808</f>
        <v>100000</v>
      </c>
      <c r="N803" s="245" t="n">
        <f aca="false">N804+N808</f>
        <v>100000</v>
      </c>
      <c r="O803" s="245" t="n">
        <f aca="false">O804+O808</f>
        <v>342500</v>
      </c>
      <c r="P803" s="245" t="n">
        <f aca="false">P804+P808</f>
        <v>200000</v>
      </c>
      <c r="Q803" s="245" t="n">
        <f aca="false">Q804+Q808</f>
        <v>342500</v>
      </c>
      <c r="R803" s="245"/>
      <c r="S803" s="245" t="n">
        <f aca="false">S804+S808</f>
        <v>142500</v>
      </c>
      <c r="T803" s="245"/>
      <c r="U803" s="246"/>
      <c r="V803" s="132"/>
      <c r="W803" s="157"/>
    </row>
    <row r="804" s="132" customFormat="true" ht="12.75" hidden="true" customHeight="true" outlineLevel="0" collapsed="false">
      <c r="A804" s="240"/>
      <c r="B804" s="241" t="s">
        <v>112</v>
      </c>
      <c r="C804" s="684" t="n">
        <f aca="false">SUM(C805:C806)</f>
        <v>570000</v>
      </c>
      <c r="D804" s="756" t="n">
        <f aca="false">SUM(D805:D806)</f>
        <v>570000</v>
      </c>
      <c r="E804" s="751"/>
      <c r="F804" s="751" t="n">
        <f aca="false">SUM(F805:F806)</f>
        <v>570000</v>
      </c>
      <c r="G804" s="751"/>
      <c r="H804" s="751"/>
      <c r="I804" s="755"/>
      <c r="J804" s="243"/>
      <c r="K804" s="244"/>
      <c r="L804" s="245" t="n">
        <f aca="false">L805</f>
        <v>142500</v>
      </c>
      <c r="M804" s="245"/>
      <c r="N804" s="245"/>
      <c r="O804" s="245" t="n">
        <f aca="false">O805</f>
        <v>142500</v>
      </c>
      <c r="P804" s="245"/>
      <c r="Q804" s="245" t="n">
        <f aca="false">Q805</f>
        <v>142500</v>
      </c>
      <c r="R804" s="245"/>
      <c r="S804" s="245" t="n">
        <f aca="false">S805</f>
        <v>142500</v>
      </c>
      <c r="T804" s="245"/>
      <c r="U804" s="246"/>
      <c r="W804" s="157"/>
    </row>
    <row r="805" s="132" customFormat="true" ht="12.75" hidden="true" customHeight="true" outlineLevel="0" collapsed="false">
      <c r="A805" s="240"/>
      <c r="B805" s="248" t="s">
        <v>84</v>
      </c>
      <c r="C805" s="249" t="n">
        <f aca="false">SUM(D805:E805)</f>
        <v>570000</v>
      </c>
      <c r="D805" s="524" t="n">
        <f aca="false">F805+H805</f>
        <v>570000</v>
      </c>
      <c r="E805" s="751"/>
      <c r="F805" s="751" t="n">
        <v>570000</v>
      </c>
      <c r="G805" s="751"/>
      <c r="H805" s="751"/>
      <c r="I805" s="755"/>
      <c r="J805" s="243"/>
      <c r="K805" s="244"/>
      <c r="L805" s="245" t="n">
        <v>142500</v>
      </c>
      <c r="M805" s="245"/>
      <c r="N805" s="245"/>
      <c r="O805" s="245" t="n">
        <v>142500</v>
      </c>
      <c r="P805" s="245"/>
      <c r="Q805" s="245" t="n">
        <v>142500</v>
      </c>
      <c r="R805" s="245"/>
      <c r="S805" s="245" t="n">
        <v>142500</v>
      </c>
      <c r="T805" s="245"/>
      <c r="U805" s="246"/>
      <c r="W805" s="157"/>
    </row>
    <row r="806" s="182" customFormat="true" ht="12.75" hidden="true" customHeight="false" outlineLevel="0" collapsed="false">
      <c r="A806" s="247"/>
      <c r="B806" s="499" t="s">
        <v>71</v>
      </c>
      <c r="C806" s="249" t="n">
        <f aca="false">SUM(D806:E806)</f>
        <v>0</v>
      </c>
      <c r="D806" s="524" t="n">
        <f aca="false">F806+H806</f>
        <v>0</v>
      </c>
      <c r="E806" s="754"/>
      <c r="F806" s="754"/>
      <c r="G806" s="754"/>
      <c r="H806" s="754"/>
      <c r="I806" s="527"/>
      <c r="J806" s="250"/>
      <c r="K806" s="251"/>
      <c r="L806" s="252"/>
      <c r="M806" s="252"/>
      <c r="N806" s="252"/>
      <c r="O806" s="252"/>
      <c r="P806" s="252"/>
      <c r="Q806" s="252"/>
      <c r="R806" s="252"/>
      <c r="S806" s="252"/>
      <c r="T806" s="252"/>
      <c r="U806" s="253"/>
      <c r="V806" s="132"/>
      <c r="W806" s="157"/>
    </row>
    <row r="807" s="182" customFormat="true" ht="12" hidden="true" customHeight="true" outlineLevel="0" collapsed="false">
      <c r="A807" s="247"/>
      <c r="B807" s="499" t="s">
        <v>210</v>
      </c>
      <c r="C807" s="249" t="n">
        <f aca="false">SUM(D807:E807)</f>
        <v>0</v>
      </c>
      <c r="D807" s="524" t="n">
        <f aca="false">F807+H807</f>
        <v>0</v>
      </c>
      <c r="E807" s="754"/>
      <c r="F807" s="754"/>
      <c r="G807" s="754"/>
      <c r="H807" s="754"/>
      <c r="I807" s="527"/>
      <c r="J807" s="250"/>
      <c r="K807" s="251"/>
      <c r="L807" s="252"/>
      <c r="M807" s="252"/>
      <c r="N807" s="252"/>
      <c r="O807" s="252"/>
      <c r="P807" s="252"/>
      <c r="Q807" s="252"/>
      <c r="R807" s="252"/>
      <c r="S807" s="252"/>
      <c r="T807" s="252"/>
      <c r="U807" s="253"/>
      <c r="V807" s="132"/>
      <c r="W807" s="157"/>
    </row>
    <row r="808" s="132" customFormat="true" ht="13.5" hidden="true" customHeight="true" outlineLevel="0" collapsed="false">
      <c r="A808" s="240"/>
      <c r="B808" s="523" t="s">
        <v>45</v>
      </c>
      <c r="C808" s="684" t="n">
        <f aca="false">SUM(C809)</f>
        <v>800000</v>
      </c>
      <c r="D808" s="756" t="n">
        <f aca="false">SUM(D809)</f>
        <v>800000</v>
      </c>
      <c r="E808" s="751"/>
      <c r="F808" s="751" t="n">
        <f aca="false">SUM(F809)</f>
        <v>800000</v>
      </c>
      <c r="G808" s="751"/>
      <c r="H808" s="751"/>
      <c r="I808" s="755"/>
      <c r="J808" s="243"/>
      <c r="K808" s="244"/>
      <c r="L808" s="245"/>
      <c r="M808" s="245" t="n">
        <v>100000</v>
      </c>
      <c r="N808" s="245" t="n">
        <v>100000</v>
      </c>
      <c r="O808" s="245" t="n">
        <v>200000</v>
      </c>
      <c r="P808" s="245" t="n">
        <v>200000</v>
      </c>
      <c r="Q808" s="245" t="n">
        <v>200000</v>
      </c>
      <c r="R808" s="245"/>
      <c r="S808" s="245"/>
      <c r="T808" s="245"/>
      <c r="U808" s="246"/>
      <c r="W808" s="157"/>
    </row>
    <row r="809" s="182" customFormat="true" ht="12.75" hidden="true" customHeight="false" outlineLevel="0" collapsed="false">
      <c r="A809" s="247"/>
      <c r="B809" s="499" t="s">
        <v>80</v>
      </c>
      <c r="C809" s="249" t="n">
        <f aca="false">SUM(D809:E809)</f>
        <v>800000</v>
      </c>
      <c r="D809" s="524" t="n">
        <f aca="false">F809+H809</f>
        <v>800000</v>
      </c>
      <c r="E809" s="754"/>
      <c r="F809" s="754" t="n">
        <v>800000</v>
      </c>
      <c r="G809" s="754"/>
      <c r="H809" s="754"/>
      <c r="I809" s="527"/>
      <c r="J809" s="250"/>
      <c r="K809" s="251"/>
      <c r="L809" s="252"/>
      <c r="M809" s="252"/>
      <c r="N809" s="252"/>
      <c r="O809" s="252"/>
      <c r="P809" s="252"/>
      <c r="Q809" s="252"/>
      <c r="R809" s="252"/>
      <c r="S809" s="252"/>
      <c r="T809" s="252"/>
      <c r="U809" s="253"/>
      <c r="V809" s="132"/>
      <c r="W809" s="157"/>
    </row>
    <row r="810" s="194" customFormat="true" ht="24" hidden="false" customHeight="true" outlineLevel="0" collapsed="false">
      <c r="A810" s="235" t="n">
        <v>90015</v>
      </c>
      <c r="B810" s="428" t="s">
        <v>211</v>
      </c>
      <c r="C810" s="208" t="n">
        <f aca="false">C811+C814</f>
        <v>3670000</v>
      </c>
      <c r="D810" s="209" t="n">
        <f aca="false">D811+D814</f>
        <v>3670000</v>
      </c>
      <c r="E810" s="515"/>
      <c r="F810" s="515" t="n">
        <f aca="false">F811+F814</f>
        <v>2124150</v>
      </c>
      <c r="G810" s="515"/>
      <c r="H810" s="515" t="n">
        <f aca="false">H811+H814</f>
        <v>1545850</v>
      </c>
      <c r="I810" s="212"/>
      <c r="J810" s="243" t="n">
        <f aca="false">J811</f>
        <v>404000</v>
      </c>
      <c r="K810" s="244" t="n">
        <f aca="false">K811</f>
        <v>500000</v>
      </c>
      <c r="L810" s="245" t="n">
        <f aca="false">L811</f>
        <v>300000</v>
      </c>
      <c r="M810" s="245" t="n">
        <f aca="false">M811</f>
        <v>250000</v>
      </c>
      <c r="N810" s="245" t="n">
        <f aca="false">N811</f>
        <v>220000</v>
      </c>
      <c r="O810" s="245" t="n">
        <f aca="false">O811</f>
        <v>226000</v>
      </c>
      <c r="P810" s="245" t="n">
        <f aca="false">P811</f>
        <v>220000</v>
      </c>
      <c r="Q810" s="245" t="n">
        <f aca="false">Q811</f>
        <v>240000</v>
      </c>
      <c r="R810" s="245" t="n">
        <f aca="false">R811</f>
        <v>240000</v>
      </c>
      <c r="S810" s="245" t="n">
        <f aca="false">S811</f>
        <v>340000</v>
      </c>
      <c r="T810" s="245" t="n">
        <f aca="false">T811</f>
        <v>360000</v>
      </c>
      <c r="U810" s="246" t="n">
        <f aca="false">U811</f>
        <v>370000</v>
      </c>
      <c r="V810" s="132"/>
      <c r="W810" s="157"/>
    </row>
    <row r="811" s="132" customFormat="true" ht="12.75" hidden="true" customHeight="true" outlineLevel="0" collapsed="false">
      <c r="A811" s="240"/>
      <c r="B811" s="241" t="s">
        <v>112</v>
      </c>
      <c r="C811" s="684" t="n">
        <f aca="false">SUM(C812)</f>
        <v>3670000</v>
      </c>
      <c r="D811" s="756" t="n">
        <f aca="false">SUM(D812)</f>
        <v>3670000</v>
      </c>
      <c r="E811" s="751"/>
      <c r="F811" s="751" t="n">
        <f aca="false">SUM(F812)</f>
        <v>2124150</v>
      </c>
      <c r="G811" s="751"/>
      <c r="H811" s="751" t="n">
        <f aca="false">SUM(H812)</f>
        <v>1545850</v>
      </c>
      <c r="I811" s="755"/>
      <c r="J811" s="243" t="n">
        <v>404000</v>
      </c>
      <c r="K811" s="244" t="n">
        <v>500000</v>
      </c>
      <c r="L811" s="245" t="n">
        <v>300000</v>
      </c>
      <c r="M811" s="245" t="n">
        <v>250000</v>
      </c>
      <c r="N811" s="245" t="n">
        <v>220000</v>
      </c>
      <c r="O811" s="245" t="n">
        <v>226000</v>
      </c>
      <c r="P811" s="245" t="n">
        <v>220000</v>
      </c>
      <c r="Q811" s="245" t="n">
        <v>240000</v>
      </c>
      <c r="R811" s="245" t="n">
        <v>240000</v>
      </c>
      <c r="S811" s="245" t="n">
        <v>340000</v>
      </c>
      <c r="T811" s="245" t="n">
        <v>360000</v>
      </c>
      <c r="U811" s="246" t="n">
        <v>370000</v>
      </c>
      <c r="W811" s="157"/>
    </row>
    <row r="812" s="182" customFormat="true" ht="12" hidden="true" customHeight="true" outlineLevel="0" collapsed="false">
      <c r="A812" s="247"/>
      <c r="B812" s="499" t="s">
        <v>71</v>
      </c>
      <c r="C812" s="249" t="n">
        <f aca="false">SUM(D812:E812)</f>
        <v>3670000</v>
      </c>
      <c r="D812" s="524" t="n">
        <f aca="false">F812+H812</f>
        <v>3670000</v>
      </c>
      <c r="E812" s="754"/>
      <c r="F812" s="754" t="n">
        <v>2124150</v>
      </c>
      <c r="G812" s="754"/>
      <c r="H812" s="754" t="n">
        <v>1545850</v>
      </c>
      <c r="I812" s="527"/>
      <c r="J812" s="250"/>
      <c r="K812" s="251"/>
      <c r="L812" s="252"/>
      <c r="M812" s="252"/>
      <c r="N812" s="252"/>
      <c r="O812" s="252"/>
      <c r="P812" s="252"/>
      <c r="Q812" s="252"/>
      <c r="R812" s="252"/>
      <c r="S812" s="252"/>
      <c r="T812" s="252"/>
      <c r="U812" s="253"/>
      <c r="V812" s="132"/>
      <c r="W812" s="157"/>
    </row>
    <row r="813" s="182" customFormat="true" ht="12" hidden="true" customHeight="true" outlineLevel="0" collapsed="false">
      <c r="A813" s="247"/>
      <c r="B813" s="499" t="s">
        <v>204</v>
      </c>
      <c r="C813" s="249" t="n">
        <f aca="false">SUM(D813:E813)</f>
        <v>1400000</v>
      </c>
      <c r="D813" s="524" t="n">
        <f aca="false">F813+H813</f>
        <v>1400000</v>
      </c>
      <c r="E813" s="754"/>
      <c r="F813" s="754" t="n">
        <v>800000</v>
      </c>
      <c r="G813" s="754"/>
      <c r="H813" s="754" t="n">
        <v>600000</v>
      </c>
      <c r="I813" s="527"/>
      <c r="J813" s="250"/>
      <c r="K813" s="251"/>
      <c r="L813" s="252"/>
      <c r="M813" s="252"/>
      <c r="N813" s="252"/>
      <c r="O813" s="252"/>
      <c r="P813" s="252"/>
      <c r="Q813" s="252"/>
      <c r="R813" s="252"/>
      <c r="S813" s="252"/>
      <c r="T813" s="252"/>
      <c r="U813" s="253"/>
      <c r="V813" s="132"/>
      <c r="W813" s="157"/>
    </row>
    <row r="814" s="132" customFormat="true" ht="12.75" hidden="true" customHeight="true" outlineLevel="0" collapsed="false">
      <c r="A814" s="240"/>
      <c r="B814" s="523" t="s">
        <v>45</v>
      </c>
      <c r="C814" s="684" t="n">
        <f aca="false">SUM(C815)</f>
        <v>0</v>
      </c>
      <c r="D814" s="756" t="n">
        <f aca="false">SUM(D815)</f>
        <v>0</v>
      </c>
      <c r="E814" s="751"/>
      <c r="F814" s="751" t="n">
        <f aca="false">F815</f>
        <v>0</v>
      </c>
      <c r="G814" s="751"/>
      <c r="H814" s="751" t="n">
        <f aca="false">H815</f>
        <v>0</v>
      </c>
      <c r="I814" s="755"/>
      <c r="J814" s="243"/>
      <c r="K814" s="244"/>
      <c r="L814" s="245"/>
      <c r="M814" s="245"/>
      <c r="N814" s="245"/>
      <c r="O814" s="245"/>
      <c r="P814" s="245"/>
      <c r="Q814" s="245"/>
      <c r="R814" s="245"/>
      <c r="S814" s="245"/>
      <c r="T814" s="245"/>
      <c r="U814" s="246"/>
      <c r="W814" s="157"/>
    </row>
    <row r="815" s="182" customFormat="true" ht="12" hidden="true" customHeight="true" outlineLevel="0" collapsed="false">
      <c r="A815" s="247"/>
      <c r="B815" s="499" t="s">
        <v>80</v>
      </c>
      <c r="C815" s="249" t="n">
        <f aca="false">SUM(D815:E815)</f>
        <v>0</v>
      </c>
      <c r="D815" s="524" t="n">
        <f aca="false">F815+H815</f>
        <v>0</v>
      </c>
      <c r="E815" s="754"/>
      <c r="F815" s="754"/>
      <c r="G815" s="754"/>
      <c r="H815" s="754"/>
      <c r="I815" s="527"/>
      <c r="J815" s="250"/>
      <c r="K815" s="251"/>
      <c r="L815" s="252"/>
      <c r="M815" s="252"/>
      <c r="N815" s="252"/>
      <c r="O815" s="252"/>
      <c r="P815" s="252"/>
      <c r="Q815" s="252"/>
      <c r="R815" s="252"/>
      <c r="S815" s="252"/>
      <c r="T815" s="252"/>
      <c r="U815" s="253"/>
      <c r="V815" s="132"/>
      <c r="W815" s="157"/>
    </row>
    <row r="816" s="132" customFormat="true" ht="15" hidden="false" customHeight="true" outlineLevel="0" collapsed="false">
      <c r="A816" s="235" t="n">
        <v>90095</v>
      </c>
      <c r="B816" s="428" t="s">
        <v>77</v>
      </c>
      <c r="C816" s="208" t="n">
        <f aca="false">C817+C822</f>
        <v>1977490</v>
      </c>
      <c r="D816" s="209" t="n">
        <f aca="false">D817+D822</f>
        <v>1977490</v>
      </c>
      <c r="E816" s="515"/>
      <c r="F816" s="515" t="n">
        <f aca="false">F817+F822</f>
        <v>1977490</v>
      </c>
      <c r="G816" s="515"/>
      <c r="H816" s="515"/>
      <c r="I816" s="212"/>
      <c r="J816" s="198" t="n">
        <f aca="false">J817+J822</f>
        <v>12000</v>
      </c>
      <c r="K816" s="199" t="n">
        <f aca="false">K817+K822</f>
        <v>57240</v>
      </c>
      <c r="L816" s="200" t="n">
        <f aca="false">L817+L822</f>
        <v>44500</v>
      </c>
      <c r="M816" s="200" t="n">
        <f aca="false">M817+M822</f>
        <v>54500</v>
      </c>
      <c r="N816" s="200" t="n">
        <f aca="false">N817+N822</f>
        <v>99500</v>
      </c>
      <c r="O816" s="200" t="n">
        <f aca="false">O817+O822</f>
        <v>224500</v>
      </c>
      <c r="P816" s="200" t="n">
        <f aca="false">P817+P822</f>
        <v>94500</v>
      </c>
      <c r="Q816" s="200" t="n">
        <f aca="false">Q817+Q822</f>
        <v>254500</v>
      </c>
      <c r="R816" s="200" t="n">
        <f aca="false">R817+R822</f>
        <v>334500</v>
      </c>
      <c r="S816" s="200" t="n">
        <f aca="false">S817+S822</f>
        <v>267000</v>
      </c>
      <c r="T816" s="200" t="n">
        <f aca="false">T817+T822</f>
        <v>188000</v>
      </c>
      <c r="U816" s="201" t="n">
        <f aca="false">U817+U822</f>
        <v>346750</v>
      </c>
      <c r="W816" s="157"/>
    </row>
    <row r="817" s="132" customFormat="true" ht="12" hidden="true" customHeight="true" outlineLevel="0" collapsed="false">
      <c r="A817" s="464"/>
      <c r="B817" s="465" t="s">
        <v>112</v>
      </c>
      <c r="C817" s="402" t="n">
        <f aca="false">SUM(C818:C820)</f>
        <v>702490</v>
      </c>
      <c r="D817" s="403" t="n">
        <f aca="false">SUM(D818:D820)</f>
        <v>702490</v>
      </c>
      <c r="E817" s="164"/>
      <c r="F817" s="163" t="n">
        <f aca="false">SUM(F818:F820)</f>
        <v>702490</v>
      </c>
      <c r="G817" s="164"/>
      <c r="H817" s="163"/>
      <c r="I817" s="165"/>
      <c r="J817" s="166" t="n">
        <v>12000</v>
      </c>
      <c r="K817" s="106" t="n">
        <f aca="false">13500+13740</f>
        <v>27240</v>
      </c>
      <c r="L817" s="106" t="n">
        <f aca="false">14500+20000+10000</f>
        <v>44500</v>
      </c>
      <c r="M817" s="106" t="n">
        <f aca="false">14500+40000</f>
        <v>54500</v>
      </c>
      <c r="N817" s="106" t="n">
        <f aca="false">14500+35000</f>
        <v>49500</v>
      </c>
      <c r="O817" s="106" t="n">
        <f aca="false">14500+60000</f>
        <v>74500</v>
      </c>
      <c r="P817" s="106" t="n">
        <f aca="false">14500+20000+10000</f>
        <v>44500</v>
      </c>
      <c r="Q817" s="106" t="n">
        <f aca="false">14500+20000+10000</f>
        <v>44500</v>
      </c>
      <c r="R817" s="106" t="n">
        <f aca="false">14500+30000</f>
        <v>44500</v>
      </c>
      <c r="S817" s="106" t="n">
        <f aca="false">17000+50000</f>
        <v>67000</v>
      </c>
      <c r="T817" s="106" t="n">
        <f aca="false">18000+40000+10000</f>
        <v>68000</v>
      </c>
      <c r="U817" s="533" t="n">
        <f aca="false">112000+59750</f>
        <v>171750</v>
      </c>
      <c r="W817" s="157"/>
    </row>
    <row r="818" s="132" customFormat="true" ht="15" hidden="true" customHeight="true" outlineLevel="0" collapsed="false">
      <c r="A818" s="158"/>
      <c r="B818" s="171" t="s">
        <v>97</v>
      </c>
      <c r="C818" s="172" t="n">
        <f aca="false">D818</f>
        <v>2000</v>
      </c>
      <c r="D818" s="173" t="n">
        <f aca="false">F818</f>
        <v>2000</v>
      </c>
      <c r="E818" s="162"/>
      <c r="F818" s="203" t="n">
        <v>2000</v>
      </c>
      <c r="G818" s="164"/>
      <c r="H818" s="163"/>
      <c r="I818" s="165"/>
      <c r="J818" s="166"/>
      <c r="K818" s="106"/>
      <c r="L818" s="106"/>
      <c r="M818" s="106"/>
      <c r="N818" s="106"/>
      <c r="O818" s="106"/>
      <c r="P818" s="106"/>
      <c r="Q818" s="106"/>
      <c r="R818" s="106"/>
      <c r="S818" s="106"/>
      <c r="T818" s="106"/>
      <c r="U818" s="533"/>
      <c r="W818" s="157"/>
    </row>
    <row r="819" s="132" customFormat="true" ht="12" hidden="true" customHeight="true" outlineLevel="0" collapsed="false">
      <c r="A819" s="158"/>
      <c r="B819" s="171" t="s">
        <v>98</v>
      </c>
      <c r="C819" s="402"/>
      <c r="D819" s="403"/>
      <c r="E819" s="164"/>
      <c r="F819" s="163"/>
      <c r="G819" s="164"/>
      <c r="H819" s="163"/>
      <c r="I819" s="165"/>
      <c r="J819" s="166"/>
      <c r="K819" s="106"/>
      <c r="L819" s="106"/>
      <c r="M819" s="106"/>
      <c r="N819" s="106"/>
      <c r="O819" s="106"/>
      <c r="P819" s="106"/>
      <c r="Q819" s="106"/>
      <c r="R819" s="106"/>
      <c r="S819" s="106"/>
      <c r="T819" s="106"/>
      <c r="U819" s="533"/>
      <c r="W819" s="157"/>
    </row>
    <row r="820" s="182" customFormat="true" ht="12" hidden="true" customHeight="true" outlineLevel="0" collapsed="false">
      <c r="A820" s="170"/>
      <c r="B820" s="171" t="s">
        <v>71</v>
      </c>
      <c r="C820" s="172" t="n">
        <f aca="false">SUM(D820:E820)</f>
        <v>700490</v>
      </c>
      <c r="D820" s="173" t="n">
        <f aca="false">F820+H820</f>
        <v>700490</v>
      </c>
      <c r="E820" s="174"/>
      <c r="F820" s="203" t="n">
        <v>700490</v>
      </c>
      <c r="G820" s="174"/>
      <c r="H820" s="203"/>
      <c r="I820" s="217"/>
      <c r="J820" s="178"/>
      <c r="K820" s="426"/>
      <c r="L820" s="426"/>
      <c r="M820" s="426"/>
      <c r="N820" s="426"/>
      <c r="O820" s="426"/>
      <c r="P820" s="426"/>
      <c r="Q820" s="426"/>
      <c r="R820" s="426"/>
      <c r="S820" s="426"/>
      <c r="T820" s="426"/>
      <c r="U820" s="427"/>
      <c r="V820" s="132"/>
      <c r="W820" s="157"/>
    </row>
    <row r="821" s="182" customFormat="true" ht="11.25" hidden="true" customHeight="true" outlineLevel="0" collapsed="false">
      <c r="A821" s="170"/>
      <c r="B821" s="171" t="s">
        <v>210</v>
      </c>
      <c r="C821" s="172" t="n">
        <f aca="false">SUM(D821:E821)</f>
        <v>374750</v>
      </c>
      <c r="D821" s="173" t="n">
        <f aca="false">F821+H821</f>
        <v>374750</v>
      </c>
      <c r="E821" s="174"/>
      <c r="F821" s="203" t="n">
        <v>374750</v>
      </c>
      <c r="G821" s="174"/>
      <c r="H821" s="203"/>
      <c r="I821" s="217"/>
      <c r="J821" s="178"/>
      <c r="K821" s="426"/>
      <c r="L821" s="426"/>
      <c r="M821" s="426"/>
      <c r="N821" s="426"/>
      <c r="O821" s="426"/>
      <c r="P821" s="426"/>
      <c r="Q821" s="426"/>
      <c r="R821" s="426"/>
      <c r="S821" s="426"/>
      <c r="T821" s="426"/>
      <c r="U821" s="427"/>
      <c r="V821" s="132"/>
      <c r="W821" s="157"/>
    </row>
    <row r="822" s="132" customFormat="true" ht="12.75" hidden="true" customHeight="true" outlineLevel="0" collapsed="false">
      <c r="A822" s="158"/>
      <c r="B822" s="159" t="s">
        <v>45</v>
      </c>
      <c r="C822" s="402" t="n">
        <f aca="false">SUM(C823:C824)</f>
        <v>1275000</v>
      </c>
      <c r="D822" s="403" t="n">
        <f aca="false">SUM(D823:D824)</f>
        <v>1275000</v>
      </c>
      <c r="E822" s="164"/>
      <c r="F822" s="163" t="n">
        <f aca="false">SUM(F823:F824)</f>
        <v>1275000</v>
      </c>
      <c r="G822" s="164"/>
      <c r="H822" s="163"/>
      <c r="I822" s="165"/>
      <c r="J822" s="166"/>
      <c r="K822" s="106" t="n">
        <v>30000</v>
      </c>
      <c r="L822" s="106"/>
      <c r="M822" s="106"/>
      <c r="N822" s="106" t="n">
        <v>50000</v>
      </c>
      <c r="O822" s="106" t="n">
        <f aca="false">50000+100000</f>
        <v>150000</v>
      </c>
      <c r="P822" s="106" t="n">
        <v>50000</v>
      </c>
      <c r="Q822" s="106" t="n">
        <v>210000</v>
      </c>
      <c r="R822" s="106" t="n">
        <v>290000</v>
      </c>
      <c r="S822" s="106" t="n">
        <f aca="false">50000+150000</f>
        <v>200000</v>
      </c>
      <c r="T822" s="106" t="n">
        <v>120000</v>
      </c>
      <c r="U822" s="533" t="n">
        <f aca="false">50000+125000</f>
        <v>175000</v>
      </c>
      <c r="W822" s="157"/>
    </row>
    <row r="823" s="182" customFormat="true" ht="15.75" hidden="true" customHeight="true" outlineLevel="0" collapsed="false">
      <c r="A823" s="350"/>
      <c r="B823" s="259" t="s">
        <v>80</v>
      </c>
      <c r="C823" s="363" t="n">
        <f aca="false">SUM(D823:E823)</f>
        <v>1275000</v>
      </c>
      <c r="D823" s="364" t="n">
        <f aca="false">F823+H823</f>
        <v>1275000</v>
      </c>
      <c r="E823" s="365"/>
      <c r="F823" s="366" t="n">
        <v>1275000</v>
      </c>
      <c r="G823" s="365"/>
      <c r="H823" s="366"/>
      <c r="I823" s="376"/>
      <c r="J823" s="178"/>
      <c r="K823" s="426"/>
      <c r="L823" s="426"/>
      <c r="M823" s="426"/>
      <c r="N823" s="426"/>
      <c r="O823" s="426"/>
      <c r="P823" s="426"/>
      <c r="Q823" s="426"/>
      <c r="R823" s="426"/>
      <c r="S823" s="426"/>
      <c r="T823" s="426"/>
      <c r="U823" s="427"/>
      <c r="V823" s="132"/>
      <c r="W823" s="157"/>
    </row>
    <row r="824" s="182" customFormat="true" ht="13.5" hidden="true" customHeight="false" outlineLevel="0" collapsed="false">
      <c r="A824" s="170"/>
      <c r="B824" s="171" t="s">
        <v>86</v>
      </c>
      <c r="C824" s="172" t="n">
        <f aca="false">SUM(D824:E824)</f>
        <v>0</v>
      </c>
      <c r="D824" s="173" t="n">
        <f aca="false">F824+H824</f>
        <v>0</v>
      </c>
      <c r="E824" s="174"/>
      <c r="F824" s="203"/>
      <c r="G824" s="174"/>
      <c r="H824" s="203"/>
      <c r="I824" s="217"/>
      <c r="J824" s="178"/>
      <c r="K824" s="426"/>
      <c r="L824" s="426"/>
      <c r="M824" s="426"/>
      <c r="N824" s="426"/>
      <c r="O824" s="426"/>
      <c r="P824" s="426"/>
      <c r="Q824" s="426"/>
      <c r="R824" s="426"/>
      <c r="S824" s="426"/>
      <c r="T824" s="426"/>
      <c r="U824" s="427"/>
      <c r="V824" s="132"/>
      <c r="W824" s="157"/>
    </row>
    <row r="825" s="157" customFormat="true" ht="40.5" hidden="false" customHeight="true" outlineLevel="0" collapsed="false">
      <c r="A825" s="230" t="n">
        <v>921</v>
      </c>
      <c r="B825" s="147" t="s">
        <v>212</v>
      </c>
      <c r="C825" s="148" t="n">
        <f aca="false">C838+C844+C853+C872+C880+C887+C897+C861</f>
        <v>23301580</v>
      </c>
      <c r="D825" s="149" t="n">
        <f aca="false">D838+D844+D853+D872+D880+D887+D897+D861</f>
        <v>23301580</v>
      </c>
      <c r="E825" s="149"/>
      <c r="F825" s="151" t="n">
        <f aca="false">F838+F844+F853+F872+F880+F887+F897+F861</f>
        <v>5844100</v>
      </c>
      <c r="G825" s="150"/>
      <c r="H825" s="264" t="n">
        <f aca="false">H838+H844+H853+H872+H880+H887+H897+H861</f>
        <v>17457480</v>
      </c>
      <c r="I825" s="152"/>
      <c r="J825" s="153" t="n">
        <f aca="false">J826+J833</f>
        <v>1543278</v>
      </c>
      <c r="K825" s="154" t="n">
        <f aca="false">K826+K833</f>
        <v>2911078</v>
      </c>
      <c r="L825" s="155" t="n">
        <f aca="false">L826+L833</f>
        <v>2244258</v>
      </c>
      <c r="M825" s="155" t="n">
        <f aca="false">M826+M833</f>
        <v>1700578</v>
      </c>
      <c r="N825" s="155" t="n">
        <f aca="false">N826+N833</f>
        <v>1726578</v>
      </c>
      <c r="O825" s="155" t="n">
        <f aca="false">O826+O833</f>
        <v>2129078</v>
      </c>
      <c r="P825" s="155" t="n">
        <f aca="false">P826+P833</f>
        <v>1853378</v>
      </c>
      <c r="Q825" s="155" t="n">
        <f aca="false">Q826+Q833</f>
        <v>1594178</v>
      </c>
      <c r="R825" s="155" t="n">
        <f aca="false">R826+R833</f>
        <v>1664878</v>
      </c>
      <c r="S825" s="155" t="n">
        <f aca="false">S826+S833</f>
        <v>1401078</v>
      </c>
      <c r="T825" s="155" t="n">
        <f aca="false">T826+T833</f>
        <v>2077378</v>
      </c>
      <c r="U825" s="156" t="n">
        <f aca="false">U826+U833</f>
        <v>2455842</v>
      </c>
      <c r="V825" s="132"/>
    </row>
    <row r="826" s="157" customFormat="true" ht="15" hidden="false" customHeight="true" outlineLevel="0" collapsed="false">
      <c r="A826" s="435"/>
      <c r="B826" s="266" t="s">
        <v>112</v>
      </c>
      <c r="C826" s="267" t="n">
        <f aca="false">D826+E826</f>
        <v>16634700</v>
      </c>
      <c r="D826" s="268" t="n">
        <f aca="false">F826+H826</f>
        <v>16634700</v>
      </c>
      <c r="E826" s="269"/>
      <c r="F826" s="270" t="n">
        <f aca="false">F839+F845+F854+F862+F873+F881+F888+F898</f>
        <v>5844100</v>
      </c>
      <c r="G826" s="271"/>
      <c r="H826" s="270" t="n">
        <f aca="false">H839+H845+H854+H862+H873+H881+H888+H898</f>
        <v>10790600</v>
      </c>
      <c r="I826" s="299"/>
      <c r="J826" s="609" t="n">
        <f aca="false">J839+J845+J854+J861+J873+J881+J887+J897</f>
        <v>1396878</v>
      </c>
      <c r="K826" s="610" t="n">
        <f aca="false">K839+K845+K854+K861+K873+K881+K887+K897</f>
        <v>1711078</v>
      </c>
      <c r="L826" s="611" t="n">
        <f aca="false">L839+L845+L854+L861+L873+L881+L887+L897</f>
        <v>1359378</v>
      </c>
      <c r="M826" s="611" t="n">
        <f aca="false">M839+M845+M854+M861+M873+M881+M887+M897</f>
        <v>1200578</v>
      </c>
      <c r="N826" s="611" t="n">
        <f aca="false">N839+N845+N854+N861+N873+N881+N887+N897</f>
        <v>1426578</v>
      </c>
      <c r="O826" s="611" t="n">
        <f aca="false">O839+O845+O854+O861+O873+O881+O887+O897</f>
        <v>1679078</v>
      </c>
      <c r="P826" s="611" t="n">
        <f aca="false">P839+P845+P854+P861+P873+P881+P887+P897</f>
        <v>1403378</v>
      </c>
      <c r="Q826" s="611" t="n">
        <f aca="false">Q839+Q845+Q854+Q861+Q873+Q881+Q887+Q897</f>
        <v>1244178</v>
      </c>
      <c r="R826" s="611" t="n">
        <f aca="false">R839+R845+R854+R861+R873+R881+R887+R897</f>
        <v>1364878</v>
      </c>
      <c r="S826" s="611" t="n">
        <f aca="false">S839+S845+S854+S861+S873+S881+S887+S897</f>
        <v>1197478</v>
      </c>
      <c r="T826" s="611" t="n">
        <f aca="false">T839+T845+T854+T861+T873+T881+T887+T897</f>
        <v>1195378</v>
      </c>
      <c r="U826" s="612" t="n">
        <f aca="false">U839+U845+U854+U861+U873+U881+U887+U897</f>
        <v>1455842</v>
      </c>
      <c r="V826" s="182"/>
    </row>
    <row r="827" s="182" customFormat="true" ht="12.75" hidden="true" customHeight="false" outlineLevel="0" collapsed="false">
      <c r="A827" s="170"/>
      <c r="B827" s="499" t="s">
        <v>97</v>
      </c>
      <c r="C827" s="280" t="n">
        <f aca="false">D827+E827</f>
        <v>0</v>
      </c>
      <c r="D827" s="281" t="n">
        <f aca="false">F827+H827</f>
        <v>0</v>
      </c>
      <c r="E827" s="176"/>
      <c r="F827" s="282" t="n">
        <f aca="false">F889+F840</f>
        <v>0</v>
      </c>
      <c r="G827" s="176"/>
      <c r="H827" s="282"/>
      <c r="I827" s="177"/>
      <c r="J827" s="250"/>
      <c r="K827" s="251"/>
      <c r="L827" s="252"/>
      <c r="M827" s="252"/>
      <c r="N827" s="252"/>
      <c r="O827" s="252"/>
      <c r="P827" s="252"/>
      <c r="Q827" s="252"/>
      <c r="R827" s="252"/>
      <c r="S827" s="252"/>
      <c r="T827" s="252"/>
      <c r="U827" s="253"/>
      <c r="W827" s="157"/>
    </row>
    <row r="828" s="182" customFormat="true" ht="14.25" hidden="true" customHeight="true" outlineLevel="0" collapsed="false">
      <c r="A828" s="170"/>
      <c r="B828" s="499" t="s">
        <v>98</v>
      </c>
      <c r="C828" s="280"/>
      <c r="D828" s="281"/>
      <c r="E828" s="176"/>
      <c r="F828" s="282"/>
      <c r="G828" s="176"/>
      <c r="H828" s="282"/>
      <c r="I828" s="177"/>
      <c r="J828" s="250"/>
      <c r="K828" s="251"/>
      <c r="L828" s="252"/>
      <c r="M828" s="252"/>
      <c r="N828" s="252"/>
      <c r="O828" s="252"/>
      <c r="P828" s="252"/>
      <c r="Q828" s="252"/>
      <c r="R828" s="252"/>
      <c r="S828" s="252"/>
      <c r="T828" s="252"/>
      <c r="U828" s="253"/>
      <c r="W828" s="157"/>
    </row>
    <row r="829" s="768" customFormat="true" ht="12.75" hidden="true" customHeight="true" outlineLevel="0" collapsed="false">
      <c r="A829" s="304"/>
      <c r="B829" s="248" t="s">
        <v>84</v>
      </c>
      <c r="C829" s="280" t="n">
        <f aca="false">D829+E829</f>
        <v>16137600</v>
      </c>
      <c r="D829" s="281" t="n">
        <f aca="false">F829+H829</f>
        <v>16137600</v>
      </c>
      <c r="E829" s="176"/>
      <c r="F829" s="282" t="n">
        <f aca="false">F842+F846+F856+F865+F874+F882+F891</f>
        <v>5347000</v>
      </c>
      <c r="G829" s="176"/>
      <c r="H829" s="282" t="n">
        <f aca="false">H842+H846+H856+H865+H874+H882+H891</f>
        <v>10790600</v>
      </c>
      <c r="I829" s="177"/>
      <c r="J829" s="764"/>
      <c r="K829" s="765"/>
      <c r="L829" s="766"/>
      <c r="M829" s="766"/>
      <c r="N829" s="766"/>
      <c r="O829" s="766"/>
      <c r="P829" s="766"/>
      <c r="Q829" s="766"/>
      <c r="R829" s="766"/>
      <c r="S829" s="766"/>
      <c r="T829" s="766"/>
      <c r="U829" s="767"/>
      <c r="V829" s="182"/>
      <c r="W829" s="157"/>
    </row>
    <row r="830" s="768" customFormat="true" ht="14.25" hidden="true" customHeight="true" outlineLevel="0" collapsed="false">
      <c r="A830" s="304"/>
      <c r="B830" s="248" t="s">
        <v>79</v>
      </c>
      <c r="C830" s="242" t="n">
        <f aca="false">D830+E830</f>
        <v>518000</v>
      </c>
      <c r="D830" s="161" t="n">
        <f aca="false">F830+H830</f>
        <v>518000</v>
      </c>
      <c r="E830" s="162"/>
      <c r="F830" s="289" t="n">
        <f aca="false">F892</f>
        <v>518000</v>
      </c>
      <c r="G830" s="162"/>
      <c r="H830" s="258"/>
      <c r="I830" s="217"/>
      <c r="J830" s="764"/>
      <c r="K830" s="765"/>
      <c r="L830" s="766"/>
      <c r="M830" s="766"/>
      <c r="N830" s="766"/>
      <c r="O830" s="766"/>
      <c r="P830" s="766"/>
      <c r="Q830" s="766"/>
      <c r="R830" s="766"/>
      <c r="S830" s="766"/>
      <c r="T830" s="766"/>
      <c r="U830" s="767"/>
      <c r="V830" s="182"/>
      <c r="W830" s="157"/>
    </row>
    <row r="831" s="768" customFormat="true" ht="15.75" hidden="true" customHeight="true" outlineLevel="0" collapsed="false">
      <c r="A831" s="304"/>
      <c r="B831" s="499" t="s">
        <v>71</v>
      </c>
      <c r="C831" s="280" t="n">
        <f aca="false">D831+E831</f>
        <v>497100</v>
      </c>
      <c r="D831" s="281" t="n">
        <f aca="false">F831+H831</f>
        <v>497100</v>
      </c>
      <c r="E831" s="176"/>
      <c r="F831" s="282" t="n">
        <f aca="false">F843+F893+F900</f>
        <v>497100</v>
      </c>
      <c r="G831" s="176"/>
      <c r="H831" s="282"/>
      <c r="I831" s="177"/>
      <c r="J831" s="764"/>
      <c r="K831" s="765"/>
      <c r="L831" s="766"/>
      <c r="M831" s="766"/>
      <c r="N831" s="766"/>
      <c r="O831" s="766"/>
      <c r="P831" s="766"/>
      <c r="Q831" s="766"/>
      <c r="R831" s="766"/>
      <c r="S831" s="766"/>
      <c r="T831" s="766"/>
      <c r="U831" s="767"/>
      <c r="V831" s="182"/>
      <c r="W831" s="157"/>
    </row>
    <row r="832" s="768" customFormat="true" ht="14.25" hidden="true" customHeight="true" outlineLevel="0" collapsed="false">
      <c r="A832" s="304"/>
      <c r="B832" s="248" t="s">
        <v>79</v>
      </c>
      <c r="C832" s="242" t="n">
        <f aca="false">D832+E832</f>
        <v>300000</v>
      </c>
      <c r="D832" s="161" t="n">
        <f aca="false">F832+H832</f>
        <v>300000</v>
      </c>
      <c r="E832" s="162"/>
      <c r="F832" s="289" t="n">
        <f aca="false">F894</f>
        <v>300000</v>
      </c>
      <c r="G832" s="162"/>
      <c r="H832" s="258"/>
      <c r="I832" s="217"/>
      <c r="J832" s="764"/>
      <c r="K832" s="765"/>
      <c r="L832" s="766"/>
      <c r="M832" s="766"/>
      <c r="N832" s="766"/>
      <c r="O832" s="766"/>
      <c r="P832" s="766"/>
      <c r="Q832" s="766"/>
      <c r="R832" s="766"/>
      <c r="S832" s="766"/>
      <c r="T832" s="766"/>
      <c r="U832" s="767"/>
      <c r="V832" s="182"/>
      <c r="W832" s="157"/>
    </row>
    <row r="833" s="157" customFormat="true" ht="14.25" hidden="false" customHeight="true" outlineLevel="0" collapsed="false">
      <c r="A833" s="435"/>
      <c r="B833" s="296" t="s">
        <v>45</v>
      </c>
      <c r="C833" s="297" t="n">
        <f aca="false">D833+E833</f>
        <v>6666880</v>
      </c>
      <c r="D833" s="268" t="n">
        <f aca="false">F833+H833</f>
        <v>6666880</v>
      </c>
      <c r="E833" s="269"/>
      <c r="F833" s="270"/>
      <c r="G833" s="269"/>
      <c r="H833" s="270" t="n">
        <f aca="false">H848+H857+H876+H884+H895</f>
        <v>6666880</v>
      </c>
      <c r="I833" s="299"/>
      <c r="J833" s="580" t="n">
        <f aca="false">J848+J857+J876+J884</f>
        <v>146400</v>
      </c>
      <c r="K833" s="581" t="n">
        <f aca="false">K848+K857+K876+K884</f>
        <v>1200000</v>
      </c>
      <c r="L833" s="582" t="n">
        <f aca="false">L848+L857+L876+L884</f>
        <v>884880</v>
      </c>
      <c r="M833" s="582" t="n">
        <f aca="false">M848+M857+M876+M884</f>
        <v>500000</v>
      </c>
      <c r="N833" s="582" t="n">
        <f aca="false">N848+N857+N876+N884</f>
        <v>300000</v>
      </c>
      <c r="O833" s="582" t="n">
        <f aca="false">O848+O857+O876+O884</f>
        <v>450000</v>
      </c>
      <c r="P833" s="582" t="n">
        <f aca="false">P848+P857+P876+P884</f>
        <v>450000</v>
      </c>
      <c r="Q833" s="582" t="n">
        <f aca="false">Q848+Q857+Q876+Q884</f>
        <v>350000</v>
      </c>
      <c r="R833" s="582" t="n">
        <f aca="false">R848+R857+R876+R884</f>
        <v>300000</v>
      </c>
      <c r="S833" s="582" t="n">
        <f aca="false">S848+S857+S876+S884</f>
        <v>203600</v>
      </c>
      <c r="T833" s="582" t="n">
        <f aca="false">T848+T857+T876+T884</f>
        <v>882000</v>
      </c>
      <c r="U833" s="583" t="n">
        <f aca="false">U848+U857+U876+U884</f>
        <v>1000000</v>
      </c>
      <c r="V833" s="182"/>
    </row>
    <row r="834" s="573" customFormat="true" ht="13.5" hidden="true" customHeight="true" outlineLevel="0" collapsed="false">
      <c r="A834" s="394"/>
      <c r="B834" s="171" t="s">
        <v>67</v>
      </c>
      <c r="C834" s="172" t="n">
        <f aca="false">D834+E834</f>
        <v>1066880</v>
      </c>
      <c r="D834" s="173" t="n">
        <f aca="false">F834+H834</f>
        <v>1066880</v>
      </c>
      <c r="E834" s="174"/>
      <c r="F834" s="258"/>
      <c r="G834" s="174"/>
      <c r="H834" s="258" t="n">
        <f aca="false">H851+H879+H896</f>
        <v>1066880</v>
      </c>
      <c r="I834" s="217"/>
      <c r="J834" s="569"/>
      <c r="K834" s="570"/>
      <c r="L834" s="571"/>
      <c r="M834" s="571"/>
      <c r="N834" s="571"/>
      <c r="O834" s="571"/>
      <c r="P834" s="571"/>
      <c r="Q834" s="571"/>
      <c r="R834" s="571"/>
      <c r="S834" s="571"/>
      <c r="T834" s="571"/>
      <c r="U834" s="572"/>
      <c r="V834" s="182"/>
      <c r="W834" s="157"/>
    </row>
    <row r="835" s="763" customFormat="true" ht="12" hidden="true" customHeight="true" outlineLevel="0" collapsed="false">
      <c r="A835" s="456"/>
      <c r="B835" s="312" t="s">
        <v>85</v>
      </c>
      <c r="C835" s="769" t="n">
        <f aca="false">D835+E835</f>
        <v>0</v>
      </c>
      <c r="D835" s="770" t="n">
        <f aca="false">F835+H835</f>
        <v>0</v>
      </c>
      <c r="E835" s="317"/>
      <c r="F835" s="771"/>
      <c r="G835" s="772"/>
      <c r="H835" s="771" t="n">
        <f aca="false">H852+H859</f>
        <v>0</v>
      </c>
      <c r="I835" s="773"/>
      <c r="J835" s="774"/>
      <c r="K835" s="775"/>
      <c r="L835" s="776"/>
      <c r="M835" s="776"/>
      <c r="N835" s="776"/>
      <c r="O835" s="776"/>
      <c r="P835" s="776"/>
      <c r="Q835" s="776"/>
      <c r="R835" s="776"/>
      <c r="S835" s="776"/>
      <c r="T835" s="776"/>
      <c r="U835" s="777"/>
      <c r="V835" s="182"/>
      <c r="W835" s="157"/>
    </row>
    <row r="836" s="573" customFormat="true" ht="13.5" hidden="true" customHeight="true" outlineLevel="0" collapsed="false">
      <c r="A836" s="394"/>
      <c r="B836" s="171" t="s">
        <v>80</v>
      </c>
      <c r="C836" s="442" t="n">
        <f aca="false">D836+E836</f>
        <v>5600000</v>
      </c>
      <c r="D836" s="281" t="n">
        <f aca="false">F836+H836</f>
        <v>5600000</v>
      </c>
      <c r="E836" s="176"/>
      <c r="F836" s="282"/>
      <c r="G836" s="176"/>
      <c r="H836" s="282" t="n">
        <f aca="false">H849+H860+H877+H885</f>
        <v>5600000</v>
      </c>
      <c r="I836" s="177"/>
      <c r="J836" s="569"/>
      <c r="K836" s="570"/>
      <c r="L836" s="571"/>
      <c r="M836" s="571"/>
      <c r="N836" s="571"/>
      <c r="O836" s="571"/>
      <c r="P836" s="571"/>
      <c r="Q836" s="571"/>
      <c r="R836" s="571"/>
      <c r="S836" s="571"/>
      <c r="T836" s="571"/>
      <c r="U836" s="572"/>
      <c r="V836" s="182"/>
      <c r="W836" s="157"/>
    </row>
    <row r="837" s="182" customFormat="true" ht="14.25" hidden="true" customHeight="true" outlineLevel="0" collapsed="false">
      <c r="A837" s="170"/>
      <c r="B837" s="312" t="s">
        <v>85</v>
      </c>
      <c r="C837" s="442" t="n">
        <f aca="false">D837+E837</f>
        <v>2100000</v>
      </c>
      <c r="D837" s="459" t="n">
        <f aca="false">F837+H837</f>
        <v>2100000</v>
      </c>
      <c r="E837" s="331"/>
      <c r="F837" s="332"/>
      <c r="G837" s="331"/>
      <c r="H837" s="332" t="n">
        <f aca="false">H886+H878</f>
        <v>2100000</v>
      </c>
      <c r="I837" s="481"/>
      <c r="J837" s="250"/>
      <c r="K837" s="251"/>
      <c r="L837" s="252"/>
      <c r="M837" s="252"/>
      <c r="N837" s="252"/>
      <c r="O837" s="252"/>
      <c r="P837" s="252"/>
      <c r="Q837" s="252"/>
      <c r="R837" s="252"/>
      <c r="S837" s="252"/>
      <c r="T837" s="252"/>
      <c r="U837" s="253"/>
      <c r="W837" s="157"/>
    </row>
    <row r="838" s="132" customFormat="true" ht="24" hidden="false" customHeight="false" outlineLevel="0" collapsed="false">
      <c r="A838" s="235" t="n">
        <v>92105</v>
      </c>
      <c r="B838" s="428" t="s">
        <v>213</v>
      </c>
      <c r="C838" s="208" t="n">
        <f aca="false">C839</f>
        <v>388000</v>
      </c>
      <c r="D838" s="414" t="n">
        <f aca="false">D839</f>
        <v>388000</v>
      </c>
      <c r="E838" s="415"/>
      <c r="F838" s="416" t="n">
        <f aca="false">F839</f>
        <v>388000</v>
      </c>
      <c r="G838" s="415"/>
      <c r="H838" s="416"/>
      <c r="I838" s="417"/>
      <c r="J838" s="243" t="n">
        <f aca="false">J839</f>
        <v>600</v>
      </c>
      <c r="K838" s="244" t="n">
        <f aca="false">K839</f>
        <v>500</v>
      </c>
      <c r="L838" s="245" t="n">
        <f aca="false">L839</f>
        <v>166800</v>
      </c>
      <c r="M838" s="245" t="n">
        <f aca="false">M839</f>
        <v>6000</v>
      </c>
      <c r="N838" s="245" t="n">
        <f aca="false">N839</f>
        <v>4800</v>
      </c>
      <c r="O838" s="245" t="n">
        <f aca="false">O839</f>
        <v>87000</v>
      </c>
      <c r="P838" s="245" t="n">
        <f aca="false">P839</f>
        <v>7300</v>
      </c>
      <c r="Q838" s="245" t="n">
        <f aca="false">Q839</f>
        <v>5600</v>
      </c>
      <c r="R838" s="245" t="n">
        <f aca="false">R839</f>
        <v>97600</v>
      </c>
      <c r="S838" s="245" t="n">
        <f aca="false">S839</f>
        <v>4700</v>
      </c>
      <c r="T838" s="245" t="n">
        <f aca="false">T839</f>
        <v>2400</v>
      </c>
      <c r="U838" s="246" t="n">
        <f aca="false">U839</f>
        <v>4700</v>
      </c>
      <c r="V838" s="182"/>
      <c r="W838" s="157"/>
    </row>
    <row r="839" s="132" customFormat="true" ht="12.75" hidden="true" customHeight="false" outlineLevel="0" collapsed="false">
      <c r="A839" s="464"/>
      <c r="B839" s="465" t="s">
        <v>112</v>
      </c>
      <c r="C839" s="402" t="n">
        <f aca="false">SUM(C840:C843)</f>
        <v>388000</v>
      </c>
      <c r="D839" s="403" t="n">
        <f aca="false">SUM(D840:D843)</f>
        <v>388000</v>
      </c>
      <c r="E839" s="164"/>
      <c r="F839" s="163" t="n">
        <f aca="false">SUM(F840:F843)</f>
        <v>388000</v>
      </c>
      <c r="G839" s="164"/>
      <c r="H839" s="163"/>
      <c r="I839" s="165"/>
      <c r="J839" s="243" t="n">
        <f aca="false">J842+J843</f>
        <v>600</v>
      </c>
      <c r="K839" s="244" t="n">
        <f aca="false">K842+K843</f>
        <v>500</v>
      </c>
      <c r="L839" s="245" t="n">
        <f aca="false">L842+L843</f>
        <v>166800</v>
      </c>
      <c r="M839" s="245" t="n">
        <f aca="false">M842+M843</f>
        <v>6000</v>
      </c>
      <c r="N839" s="245" t="n">
        <f aca="false">N842+N843</f>
        <v>4800</v>
      </c>
      <c r="O839" s="245" t="n">
        <f aca="false">O842+O843</f>
        <v>87000</v>
      </c>
      <c r="P839" s="245" t="n">
        <f aca="false">P842+P843</f>
        <v>7300</v>
      </c>
      <c r="Q839" s="245" t="n">
        <f aca="false">Q842+Q843</f>
        <v>5600</v>
      </c>
      <c r="R839" s="245" t="n">
        <f aca="false">R842+R843</f>
        <v>97600</v>
      </c>
      <c r="S839" s="245" t="n">
        <f aca="false">S842+S843</f>
        <v>4700</v>
      </c>
      <c r="T839" s="245" t="n">
        <f aca="false">T842+T843</f>
        <v>2400</v>
      </c>
      <c r="U839" s="246" t="n">
        <f aca="false">U842+U843</f>
        <v>4700</v>
      </c>
      <c r="V839" s="182"/>
    </row>
    <row r="840" s="132" customFormat="true" ht="12.75" hidden="true" customHeight="false" outlineLevel="0" collapsed="false">
      <c r="A840" s="158"/>
      <c r="B840" s="171" t="s">
        <v>97</v>
      </c>
      <c r="C840" s="172" t="n">
        <f aca="false">SUM(D840:E840)</f>
        <v>0</v>
      </c>
      <c r="D840" s="173" t="n">
        <f aca="false">F840+H840</f>
        <v>0</v>
      </c>
      <c r="E840" s="164"/>
      <c r="F840" s="163"/>
      <c r="G840" s="164"/>
      <c r="H840" s="163"/>
      <c r="I840" s="165"/>
      <c r="J840" s="243"/>
      <c r="K840" s="244"/>
      <c r="L840" s="245"/>
      <c r="M840" s="245"/>
      <c r="N840" s="245"/>
      <c r="O840" s="245"/>
      <c r="P840" s="245"/>
      <c r="Q840" s="245"/>
      <c r="R840" s="245"/>
      <c r="S840" s="245"/>
      <c r="T840" s="245"/>
      <c r="U840" s="246"/>
      <c r="V840" s="182"/>
    </row>
    <row r="841" s="132" customFormat="true" ht="12.75" hidden="true" customHeight="false" outlineLevel="0" collapsed="false">
      <c r="A841" s="158"/>
      <c r="B841" s="171" t="s">
        <v>98</v>
      </c>
      <c r="C841" s="172"/>
      <c r="D841" s="173"/>
      <c r="E841" s="164"/>
      <c r="F841" s="163"/>
      <c r="G841" s="164"/>
      <c r="H841" s="163"/>
      <c r="I841" s="165"/>
      <c r="J841" s="243"/>
      <c r="K841" s="244"/>
      <c r="L841" s="245"/>
      <c r="M841" s="245"/>
      <c r="N841" s="245"/>
      <c r="O841" s="245"/>
      <c r="P841" s="245"/>
      <c r="Q841" s="245"/>
      <c r="R841" s="245"/>
      <c r="S841" s="245"/>
      <c r="T841" s="245"/>
      <c r="U841" s="246"/>
      <c r="V841" s="182"/>
    </row>
    <row r="842" s="182" customFormat="true" ht="12" hidden="true" customHeight="false" outlineLevel="0" collapsed="false">
      <c r="A842" s="170"/>
      <c r="B842" s="202" t="s">
        <v>84</v>
      </c>
      <c r="C842" s="172" t="n">
        <f aca="false">SUM(D842:E842)</f>
        <v>250000</v>
      </c>
      <c r="D842" s="173" t="n">
        <f aca="false">F842+H842</f>
        <v>250000</v>
      </c>
      <c r="E842" s="174"/>
      <c r="F842" s="203" t="n">
        <v>250000</v>
      </c>
      <c r="G842" s="174"/>
      <c r="H842" s="203"/>
      <c r="I842" s="217"/>
      <c r="J842" s="250"/>
      <c r="K842" s="251"/>
      <c r="L842" s="252" t="n">
        <v>90000</v>
      </c>
      <c r="M842" s="252"/>
      <c r="N842" s="252"/>
      <c r="O842" s="252" t="n">
        <v>80000</v>
      </c>
      <c r="P842" s="252"/>
      <c r="Q842" s="252"/>
      <c r="R842" s="252" t="n">
        <v>80000</v>
      </c>
      <c r="S842" s="252"/>
      <c r="T842" s="252"/>
      <c r="U842" s="253"/>
    </row>
    <row r="843" s="182" customFormat="true" ht="12" hidden="true" customHeight="false" outlineLevel="0" collapsed="false">
      <c r="A843" s="170"/>
      <c r="B843" s="171" t="s">
        <v>71</v>
      </c>
      <c r="C843" s="172" t="n">
        <f aca="false">SUM(D843:E843)</f>
        <v>138000</v>
      </c>
      <c r="D843" s="173" t="n">
        <f aca="false">F843+H843</f>
        <v>138000</v>
      </c>
      <c r="E843" s="174"/>
      <c r="F843" s="203" t="n">
        <v>138000</v>
      </c>
      <c r="G843" s="174"/>
      <c r="H843" s="203"/>
      <c r="I843" s="217"/>
      <c r="J843" s="250" t="n">
        <v>600</v>
      </c>
      <c r="K843" s="251" t="n">
        <v>500</v>
      </c>
      <c r="L843" s="252" t="n">
        <v>76800</v>
      </c>
      <c r="M843" s="252" t="n">
        <v>6000</v>
      </c>
      <c r="N843" s="252" t="n">
        <v>4800</v>
      </c>
      <c r="O843" s="252" t="n">
        <v>7000</v>
      </c>
      <c r="P843" s="252" t="n">
        <v>7300</v>
      </c>
      <c r="Q843" s="252" t="n">
        <v>5600</v>
      </c>
      <c r="R843" s="252" t="n">
        <v>17600</v>
      </c>
      <c r="S843" s="252" t="n">
        <v>4700</v>
      </c>
      <c r="T843" s="252" t="n">
        <v>2400</v>
      </c>
      <c r="U843" s="253" t="n">
        <v>4700</v>
      </c>
    </row>
    <row r="844" s="132" customFormat="true" ht="15.75" hidden="false" customHeight="true" outlineLevel="0" collapsed="false">
      <c r="A844" s="235" t="n">
        <v>92106</v>
      </c>
      <c r="B844" s="428" t="s">
        <v>214</v>
      </c>
      <c r="C844" s="208" t="n">
        <f aca="false">C845+C848</f>
        <v>4375880</v>
      </c>
      <c r="D844" s="209" t="n">
        <f aca="false">D845+D848</f>
        <v>4375880</v>
      </c>
      <c r="E844" s="210"/>
      <c r="F844" s="518"/>
      <c r="G844" s="519"/>
      <c r="H844" s="211" t="n">
        <f aca="false">H845+H848</f>
        <v>4375880</v>
      </c>
      <c r="I844" s="212"/>
      <c r="J844" s="243" t="n">
        <f aca="false">J845+J848</f>
        <v>215916</v>
      </c>
      <c r="K844" s="244" t="n">
        <f aca="false">K845+K848</f>
        <v>215916</v>
      </c>
      <c r="L844" s="245" t="n">
        <f aca="false">L845+L848</f>
        <v>600796</v>
      </c>
      <c r="M844" s="245" t="n">
        <f aca="false">M845+M848</f>
        <v>615916</v>
      </c>
      <c r="N844" s="245" t="n">
        <f aca="false">N845+N848</f>
        <v>315916</v>
      </c>
      <c r="O844" s="245" t="n">
        <f aca="false">O845+O848</f>
        <v>415916</v>
      </c>
      <c r="P844" s="245" t="n">
        <f aca="false">P845+P848</f>
        <v>415916</v>
      </c>
      <c r="Q844" s="245" t="n">
        <f aca="false">Q845+Q848</f>
        <v>415916</v>
      </c>
      <c r="R844" s="245" t="n">
        <f aca="false">R845+R848</f>
        <v>415916</v>
      </c>
      <c r="S844" s="245" t="n">
        <f aca="false">S845+S848</f>
        <v>315916</v>
      </c>
      <c r="T844" s="245" t="n">
        <f aca="false">T845+T848</f>
        <v>215916</v>
      </c>
      <c r="U844" s="246" t="n">
        <f aca="false">U845+U848</f>
        <v>215924</v>
      </c>
      <c r="V844" s="182"/>
      <c r="W844" s="157"/>
    </row>
    <row r="845" s="132" customFormat="true" ht="12.75" hidden="true" customHeight="false" outlineLevel="0" collapsed="false">
      <c r="A845" s="464"/>
      <c r="B845" s="255" t="s">
        <v>112</v>
      </c>
      <c r="C845" s="393" t="n">
        <f aca="false">C846</f>
        <v>2591000</v>
      </c>
      <c r="D845" s="466" t="n">
        <f aca="false">D846</f>
        <v>2591000</v>
      </c>
      <c r="E845" s="467"/>
      <c r="F845" s="468"/>
      <c r="G845" s="486"/>
      <c r="H845" s="516" t="n">
        <f aca="false">H846</f>
        <v>2591000</v>
      </c>
      <c r="I845" s="517"/>
      <c r="J845" s="243" t="n">
        <f aca="false">J846</f>
        <v>215916</v>
      </c>
      <c r="K845" s="244" t="n">
        <f aca="false">K846</f>
        <v>215916</v>
      </c>
      <c r="L845" s="245" t="n">
        <f aca="false">L846</f>
        <v>215916</v>
      </c>
      <c r="M845" s="245" t="n">
        <f aca="false">M846</f>
        <v>215916</v>
      </c>
      <c r="N845" s="245" t="n">
        <f aca="false">N846</f>
        <v>215916</v>
      </c>
      <c r="O845" s="245" t="n">
        <f aca="false">O846</f>
        <v>215916</v>
      </c>
      <c r="P845" s="245" t="n">
        <f aca="false">P846</f>
        <v>215916</v>
      </c>
      <c r="Q845" s="245" t="n">
        <f aca="false">Q846</f>
        <v>215916</v>
      </c>
      <c r="R845" s="245" t="n">
        <f aca="false">R846</f>
        <v>215916</v>
      </c>
      <c r="S845" s="245" t="n">
        <f aca="false">S846</f>
        <v>215916</v>
      </c>
      <c r="T845" s="245" t="n">
        <f aca="false">T846</f>
        <v>215916</v>
      </c>
      <c r="U845" s="246" t="n">
        <f aca="false">U846</f>
        <v>215924</v>
      </c>
      <c r="V845" s="182"/>
      <c r="W845" s="157"/>
    </row>
    <row r="846" s="182" customFormat="true" ht="9.75" hidden="true" customHeight="true" outlineLevel="0" collapsed="false">
      <c r="A846" s="170"/>
      <c r="B846" s="171" t="s">
        <v>84</v>
      </c>
      <c r="C846" s="172" t="n">
        <f aca="false">SUM(D846:E846)</f>
        <v>2591000</v>
      </c>
      <c r="D846" s="173" t="n">
        <f aca="false">F846+H846</f>
        <v>2591000</v>
      </c>
      <c r="E846" s="174"/>
      <c r="F846" s="203"/>
      <c r="G846" s="174"/>
      <c r="H846" s="203" t="n">
        <v>2591000</v>
      </c>
      <c r="I846" s="217"/>
      <c r="J846" s="250" t="n">
        <v>215916</v>
      </c>
      <c r="K846" s="251" t="n">
        <v>215916</v>
      </c>
      <c r="L846" s="252" t="n">
        <v>215916</v>
      </c>
      <c r="M846" s="252" t="n">
        <v>215916</v>
      </c>
      <c r="N846" s="252" t="n">
        <v>215916</v>
      </c>
      <c r="O846" s="252" t="n">
        <v>215916</v>
      </c>
      <c r="P846" s="252" t="n">
        <v>215916</v>
      </c>
      <c r="Q846" s="252" t="n">
        <v>215916</v>
      </c>
      <c r="R846" s="252" t="n">
        <v>215916</v>
      </c>
      <c r="S846" s="252" t="n">
        <v>215916</v>
      </c>
      <c r="T846" s="252" t="n">
        <v>215916</v>
      </c>
      <c r="U846" s="253" t="n">
        <v>215924</v>
      </c>
      <c r="W846" s="157"/>
    </row>
    <row r="847" s="182" customFormat="true" ht="12.75" hidden="true" customHeight="false" outlineLevel="0" collapsed="false">
      <c r="A847" s="170"/>
      <c r="B847" s="202" t="s">
        <v>79</v>
      </c>
      <c r="C847" s="172"/>
      <c r="D847" s="173"/>
      <c r="E847" s="174"/>
      <c r="F847" s="203"/>
      <c r="G847" s="174"/>
      <c r="H847" s="203"/>
      <c r="I847" s="217"/>
      <c r="J847" s="250"/>
      <c r="K847" s="251"/>
      <c r="L847" s="252"/>
      <c r="M847" s="252"/>
      <c r="N847" s="252"/>
      <c r="O847" s="252"/>
      <c r="P847" s="252"/>
      <c r="Q847" s="252"/>
      <c r="R847" s="252"/>
      <c r="S847" s="252"/>
      <c r="T847" s="252"/>
      <c r="U847" s="253"/>
      <c r="W847" s="157"/>
    </row>
    <row r="848" s="182" customFormat="true" ht="12.75" hidden="true" customHeight="false" outlineLevel="0" collapsed="false">
      <c r="A848" s="158"/>
      <c r="B848" s="159" t="s">
        <v>45</v>
      </c>
      <c r="C848" s="402" t="n">
        <f aca="false">SUM(C849:C851)</f>
        <v>1784880</v>
      </c>
      <c r="D848" s="403" t="n">
        <f aca="false">SUM(D849:D851)</f>
        <v>1784880</v>
      </c>
      <c r="E848" s="164"/>
      <c r="F848" s="163"/>
      <c r="G848" s="164"/>
      <c r="H848" s="163" t="n">
        <f aca="false">SUM(H849:H851)</f>
        <v>1784880</v>
      </c>
      <c r="I848" s="165"/>
      <c r="J848" s="250"/>
      <c r="K848" s="251"/>
      <c r="L848" s="252" t="n">
        <f aca="false">L849+L851</f>
        <v>384880</v>
      </c>
      <c r="M848" s="252" t="n">
        <f aca="false">M849+M851</f>
        <v>400000</v>
      </c>
      <c r="N848" s="252" t="n">
        <f aca="false">N849+N851</f>
        <v>100000</v>
      </c>
      <c r="O848" s="252" t="n">
        <f aca="false">O849+O851</f>
        <v>200000</v>
      </c>
      <c r="P848" s="252" t="n">
        <f aca="false">P849+P851</f>
        <v>200000</v>
      </c>
      <c r="Q848" s="252" t="n">
        <f aca="false">Q849+Q851</f>
        <v>200000</v>
      </c>
      <c r="R848" s="252" t="n">
        <f aca="false">R849+R851</f>
        <v>200000</v>
      </c>
      <c r="S848" s="252" t="n">
        <f aca="false">S849+S851</f>
        <v>100000</v>
      </c>
      <c r="T848" s="252"/>
      <c r="U848" s="253"/>
      <c r="W848" s="157"/>
    </row>
    <row r="849" s="182" customFormat="true" ht="10.5" hidden="true" customHeight="true" outlineLevel="0" collapsed="false">
      <c r="A849" s="170"/>
      <c r="B849" s="171" t="s">
        <v>80</v>
      </c>
      <c r="C849" s="172" t="n">
        <f aca="false">SUM(D849:E849)</f>
        <v>1000000</v>
      </c>
      <c r="D849" s="173" t="n">
        <f aca="false">F849+H849</f>
        <v>1000000</v>
      </c>
      <c r="E849" s="174"/>
      <c r="F849" s="203"/>
      <c r="G849" s="174"/>
      <c r="H849" s="203" t="n">
        <v>1000000</v>
      </c>
      <c r="I849" s="217"/>
      <c r="J849" s="250"/>
      <c r="K849" s="251"/>
      <c r="L849" s="252"/>
      <c r="M849" s="252"/>
      <c r="N849" s="252" t="n">
        <v>100000</v>
      </c>
      <c r="O849" s="252" t="n">
        <v>200000</v>
      </c>
      <c r="P849" s="252" t="n">
        <v>200000</v>
      </c>
      <c r="Q849" s="252" t="n">
        <v>200000</v>
      </c>
      <c r="R849" s="252" t="n">
        <v>200000</v>
      </c>
      <c r="S849" s="252" t="n">
        <v>100000</v>
      </c>
      <c r="T849" s="252"/>
      <c r="U849" s="253"/>
      <c r="W849" s="157"/>
    </row>
    <row r="850" s="182" customFormat="true" ht="10.5" hidden="true" customHeight="true" outlineLevel="0" collapsed="false">
      <c r="A850" s="170"/>
      <c r="B850" s="312" t="s">
        <v>85</v>
      </c>
      <c r="C850" s="172" t="n">
        <f aca="false">SUM(D850:E850)</f>
        <v>0</v>
      </c>
      <c r="D850" s="173" t="n">
        <f aca="false">F850+H850</f>
        <v>0</v>
      </c>
      <c r="E850" s="174"/>
      <c r="F850" s="203"/>
      <c r="G850" s="174"/>
      <c r="H850" s="203" t="n">
        <v>0</v>
      </c>
      <c r="I850" s="217"/>
      <c r="J850" s="250"/>
      <c r="K850" s="251"/>
      <c r="L850" s="252"/>
      <c r="M850" s="252"/>
      <c r="N850" s="252"/>
      <c r="O850" s="252"/>
      <c r="P850" s="252"/>
      <c r="Q850" s="252"/>
      <c r="R850" s="252"/>
      <c r="S850" s="252"/>
      <c r="T850" s="252"/>
      <c r="U850" s="253"/>
      <c r="W850" s="157"/>
    </row>
    <row r="851" s="182" customFormat="true" ht="14.25" hidden="true" customHeight="true" outlineLevel="0" collapsed="false">
      <c r="A851" s="170"/>
      <c r="B851" s="202" t="s">
        <v>67</v>
      </c>
      <c r="C851" s="172" t="n">
        <f aca="false">SUM(D851:E851)</f>
        <v>784880</v>
      </c>
      <c r="D851" s="173" t="n">
        <f aca="false">F851+H851</f>
        <v>784880</v>
      </c>
      <c r="E851" s="174"/>
      <c r="F851" s="203"/>
      <c r="G851" s="174"/>
      <c r="H851" s="203" t="n">
        <v>784880</v>
      </c>
      <c r="I851" s="217"/>
      <c r="J851" s="250"/>
      <c r="K851" s="251"/>
      <c r="L851" s="252" t="n">
        <v>384880</v>
      </c>
      <c r="M851" s="252" t="n">
        <v>400000</v>
      </c>
      <c r="N851" s="252"/>
      <c r="O851" s="252"/>
      <c r="P851" s="252"/>
      <c r="Q851" s="252"/>
      <c r="R851" s="252"/>
      <c r="S851" s="252"/>
      <c r="T851" s="252"/>
      <c r="U851" s="253"/>
      <c r="W851" s="157"/>
    </row>
    <row r="852" s="182" customFormat="true" ht="11.25" hidden="true" customHeight="true" outlineLevel="0" collapsed="false">
      <c r="A852" s="350"/>
      <c r="B852" s="312" t="s">
        <v>85</v>
      </c>
      <c r="C852" s="172" t="n">
        <f aca="false">SUM(D852:E852)</f>
        <v>0</v>
      </c>
      <c r="D852" s="173" t="n">
        <f aca="false">F852+H852</f>
        <v>0</v>
      </c>
      <c r="E852" s="365"/>
      <c r="F852" s="366"/>
      <c r="G852" s="365"/>
      <c r="H852" s="366"/>
      <c r="I852" s="376"/>
      <c r="J852" s="250"/>
      <c r="K852" s="251"/>
      <c r="L852" s="252"/>
      <c r="M852" s="252"/>
      <c r="N852" s="252"/>
      <c r="O852" s="252"/>
      <c r="P852" s="252"/>
      <c r="Q852" s="252"/>
      <c r="R852" s="252"/>
      <c r="S852" s="252"/>
      <c r="T852" s="252"/>
      <c r="U852" s="253"/>
      <c r="W852" s="157"/>
    </row>
    <row r="853" s="132" customFormat="true" ht="27" hidden="false" customHeight="true" outlineLevel="0" collapsed="false">
      <c r="A853" s="235" t="n">
        <v>92108</v>
      </c>
      <c r="B853" s="428" t="s">
        <v>215</v>
      </c>
      <c r="C853" s="208" t="n">
        <f aca="false">C854+C857</f>
        <v>5950600</v>
      </c>
      <c r="D853" s="209" t="n">
        <f aca="false">SUM(D854:D854)+D857</f>
        <v>5950600</v>
      </c>
      <c r="E853" s="210"/>
      <c r="F853" s="518"/>
      <c r="G853" s="210"/>
      <c r="H853" s="211" t="n">
        <f aca="false">SUM(H856+H857)</f>
        <v>5950600</v>
      </c>
      <c r="I853" s="212"/>
      <c r="J853" s="243" t="n">
        <f aca="false">J854+J857</f>
        <v>418366</v>
      </c>
      <c r="K853" s="244" t="n">
        <f aca="false">K854+K857</f>
        <v>1471966</v>
      </c>
      <c r="L853" s="245" t="n">
        <f aca="false">L854+L857</f>
        <v>271966</v>
      </c>
      <c r="M853" s="245" t="n">
        <f aca="false">M854+M857</f>
        <v>371966</v>
      </c>
      <c r="N853" s="245" t="n">
        <f aca="false">N854+N857</f>
        <v>471966</v>
      </c>
      <c r="O853" s="245" t="n">
        <f aca="false">O854+O857</f>
        <v>636966</v>
      </c>
      <c r="P853" s="245" t="n">
        <f aca="false">P854+P857</f>
        <v>593966</v>
      </c>
      <c r="Q853" s="245" t="n">
        <f aca="false">Q854+Q857</f>
        <v>421966</v>
      </c>
      <c r="R853" s="245" t="n">
        <f aca="false">R854+R857</f>
        <v>371966</v>
      </c>
      <c r="S853" s="245" t="n">
        <f aca="false">S854+S857</f>
        <v>375566</v>
      </c>
      <c r="T853" s="245" t="n">
        <f aca="false">T854+T857</f>
        <v>271966</v>
      </c>
      <c r="U853" s="246" t="n">
        <f aca="false">U854+U857</f>
        <v>271974</v>
      </c>
      <c r="V853" s="182"/>
      <c r="W853" s="157"/>
    </row>
    <row r="854" customFormat="false" ht="12.75" hidden="true" customHeight="false" outlineLevel="0" collapsed="false">
      <c r="A854" s="158"/>
      <c r="B854" s="159" t="s">
        <v>112</v>
      </c>
      <c r="C854" s="160" t="n">
        <f aca="false">C856+C855</f>
        <v>3450600</v>
      </c>
      <c r="D854" s="161" t="n">
        <f aca="false">D856</f>
        <v>3450600</v>
      </c>
      <c r="E854" s="162"/>
      <c r="F854" s="163"/>
      <c r="G854" s="164"/>
      <c r="H854" s="196" t="n">
        <f aca="false">SUM(H856)</f>
        <v>3450600</v>
      </c>
      <c r="I854" s="197"/>
      <c r="J854" s="341" t="n">
        <f aca="false">J856</f>
        <v>271966</v>
      </c>
      <c r="K854" s="342" t="n">
        <f aca="false">K856</f>
        <v>271966</v>
      </c>
      <c r="L854" s="343" t="n">
        <f aca="false">L856</f>
        <v>271966</v>
      </c>
      <c r="M854" s="343" t="n">
        <f aca="false">M856</f>
        <v>271966</v>
      </c>
      <c r="N854" s="343" t="n">
        <f aca="false">N856</f>
        <v>271966</v>
      </c>
      <c r="O854" s="343" t="n">
        <f aca="false">O856</f>
        <v>386966</v>
      </c>
      <c r="P854" s="343" t="n">
        <f aca="false">P856</f>
        <v>343966</v>
      </c>
      <c r="Q854" s="343" t="n">
        <f aca="false">Q856</f>
        <v>271966</v>
      </c>
      <c r="R854" s="343" t="n">
        <f aca="false">R856</f>
        <v>271966</v>
      </c>
      <c r="S854" s="343" t="n">
        <f aca="false">S856</f>
        <v>271966</v>
      </c>
      <c r="T854" s="343" t="n">
        <f aca="false">T856</f>
        <v>271966</v>
      </c>
      <c r="U854" s="344" t="n">
        <f aca="false">U856</f>
        <v>271974</v>
      </c>
      <c r="V854" s="361"/>
      <c r="W854" s="157"/>
    </row>
    <row r="855" customFormat="false" ht="12.75" hidden="true" customHeight="false" outlineLevel="0" collapsed="false">
      <c r="A855" s="158"/>
      <c r="B855" s="171" t="s">
        <v>71</v>
      </c>
      <c r="C855" s="363" t="n">
        <f aca="false">SUM(D855:E855)</f>
        <v>0</v>
      </c>
      <c r="D855" s="161"/>
      <c r="E855" s="162"/>
      <c r="F855" s="163"/>
      <c r="G855" s="176"/>
      <c r="H855" s="196"/>
      <c r="I855" s="197"/>
      <c r="J855" s="341"/>
      <c r="K855" s="342"/>
      <c r="L855" s="343"/>
      <c r="M855" s="343"/>
      <c r="N855" s="343"/>
      <c r="O855" s="343"/>
      <c r="P855" s="343"/>
      <c r="Q855" s="343"/>
      <c r="R855" s="343"/>
      <c r="S855" s="343"/>
      <c r="T855" s="343"/>
      <c r="U855" s="344"/>
      <c r="V855" s="361"/>
      <c r="W855" s="157"/>
    </row>
    <row r="856" s="361" customFormat="true" ht="12" hidden="true" customHeight="true" outlineLevel="0" collapsed="false">
      <c r="A856" s="170"/>
      <c r="B856" s="171" t="s">
        <v>84</v>
      </c>
      <c r="C856" s="172" t="n">
        <f aca="false">SUM(D856:E856)</f>
        <v>3450600</v>
      </c>
      <c r="D856" s="173" t="n">
        <f aca="false">F856+H856</f>
        <v>3450600</v>
      </c>
      <c r="E856" s="174"/>
      <c r="F856" s="203"/>
      <c r="G856" s="174"/>
      <c r="H856" s="203" t="n">
        <v>3450600</v>
      </c>
      <c r="I856" s="217"/>
      <c r="J856" s="357" t="n">
        <v>271966</v>
      </c>
      <c r="K856" s="358" t="n">
        <v>271966</v>
      </c>
      <c r="L856" s="359" t="n">
        <v>271966</v>
      </c>
      <c r="M856" s="359" t="n">
        <v>271966</v>
      </c>
      <c r="N856" s="359" t="n">
        <v>271966</v>
      </c>
      <c r="O856" s="359" t="n">
        <v>386966</v>
      </c>
      <c r="P856" s="359" t="n">
        <v>343966</v>
      </c>
      <c r="Q856" s="359" t="n">
        <v>271966</v>
      </c>
      <c r="R856" s="359" t="n">
        <v>271966</v>
      </c>
      <c r="S856" s="359" t="n">
        <v>271966</v>
      </c>
      <c r="T856" s="359" t="n">
        <v>271966</v>
      </c>
      <c r="U856" s="360" t="n">
        <v>271974</v>
      </c>
      <c r="W856" s="157"/>
    </row>
    <row r="857" s="361" customFormat="true" ht="12.75" hidden="true" customHeight="false" outlineLevel="0" collapsed="false">
      <c r="A857" s="158"/>
      <c r="B857" s="159" t="s">
        <v>45</v>
      </c>
      <c r="C857" s="402" t="n">
        <f aca="false">C858+C860</f>
        <v>2500000</v>
      </c>
      <c r="D857" s="403" t="n">
        <f aca="false">D858+D860</f>
        <v>2500000</v>
      </c>
      <c r="E857" s="164"/>
      <c r="F857" s="163"/>
      <c r="G857" s="164"/>
      <c r="H857" s="163" t="n">
        <f aca="false">H858+H860</f>
        <v>2500000</v>
      </c>
      <c r="I857" s="165"/>
      <c r="J857" s="357" t="n">
        <v>146400</v>
      </c>
      <c r="K857" s="358" t="n">
        <v>1200000</v>
      </c>
      <c r="L857" s="359"/>
      <c r="M857" s="359" t="n">
        <v>100000</v>
      </c>
      <c r="N857" s="359" t="n">
        <v>200000</v>
      </c>
      <c r="O857" s="359" t="n">
        <v>250000</v>
      </c>
      <c r="P857" s="359" t="n">
        <v>250000</v>
      </c>
      <c r="Q857" s="359" t="n">
        <v>150000</v>
      </c>
      <c r="R857" s="359" t="n">
        <v>100000</v>
      </c>
      <c r="S857" s="359" t="n">
        <v>103600</v>
      </c>
      <c r="T857" s="359"/>
      <c r="U857" s="360"/>
      <c r="W857" s="157"/>
    </row>
    <row r="858" s="361" customFormat="true" ht="14.25" hidden="true" customHeight="true" outlineLevel="0" collapsed="false">
      <c r="A858" s="170"/>
      <c r="B858" s="171" t="s">
        <v>67</v>
      </c>
      <c r="C858" s="172" t="n">
        <f aca="false">SUM(D858:E858)</f>
        <v>0</v>
      </c>
      <c r="D858" s="173" t="n">
        <f aca="false">F858+H858</f>
        <v>0</v>
      </c>
      <c r="E858" s="174"/>
      <c r="F858" s="203"/>
      <c r="G858" s="174"/>
      <c r="H858" s="203"/>
      <c r="I858" s="217"/>
      <c r="J858" s="357"/>
      <c r="K858" s="358"/>
      <c r="L858" s="359"/>
      <c r="M858" s="359"/>
      <c r="N858" s="359"/>
      <c r="O858" s="359"/>
      <c r="P858" s="359"/>
      <c r="Q858" s="359"/>
      <c r="R858" s="359"/>
      <c r="S858" s="359"/>
      <c r="T858" s="359"/>
      <c r="U858" s="360"/>
      <c r="W858" s="157"/>
    </row>
    <row r="859" s="782" customFormat="true" ht="12.75" hidden="true" customHeight="true" outlineLevel="0" collapsed="false">
      <c r="A859" s="456"/>
      <c r="B859" s="312" t="s">
        <v>85</v>
      </c>
      <c r="C859" s="769" t="n">
        <f aca="false">D859+E859</f>
        <v>0</v>
      </c>
      <c r="D859" s="770" t="n">
        <f aca="false">F859+H859</f>
        <v>0</v>
      </c>
      <c r="E859" s="317"/>
      <c r="F859" s="771"/>
      <c r="G859" s="772"/>
      <c r="H859" s="771"/>
      <c r="I859" s="773"/>
      <c r="J859" s="778"/>
      <c r="K859" s="779"/>
      <c r="L859" s="780"/>
      <c r="M859" s="780"/>
      <c r="N859" s="780"/>
      <c r="O859" s="780"/>
      <c r="P859" s="780"/>
      <c r="Q859" s="780"/>
      <c r="R859" s="780"/>
      <c r="S859" s="780"/>
      <c r="T859" s="780"/>
      <c r="U859" s="781"/>
      <c r="V859" s="361"/>
      <c r="W859" s="157"/>
    </row>
    <row r="860" s="294" customFormat="true" ht="13.5" hidden="true" customHeight="true" outlineLevel="0" collapsed="false">
      <c r="A860" s="350"/>
      <c r="B860" s="259" t="s">
        <v>80</v>
      </c>
      <c r="C860" s="363" t="n">
        <f aca="false">SUM(D860:E860)</f>
        <v>2500000</v>
      </c>
      <c r="D860" s="364" t="n">
        <f aca="false">F860+H860</f>
        <v>2500000</v>
      </c>
      <c r="E860" s="365"/>
      <c r="F860" s="366"/>
      <c r="G860" s="365"/>
      <c r="H860" s="366" t="n">
        <v>2500000</v>
      </c>
      <c r="I860" s="376"/>
      <c r="J860" s="290"/>
      <c r="K860" s="291"/>
      <c r="L860" s="292"/>
      <c r="M860" s="292"/>
      <c r="N860" s="292"/>
      <c r="O860" s="292"/>
      <c r="P860" s="292"/>
      <c r="Q860" s="292"/>
      <c r="R860" s="292"/>
      <c r="S860" s="292"/>
      <c r="T860" s="292"/>
      <c r="U860" s="293"/>
      <c r="V860" s="361"/>
      <c r="W860" s="157"/>
    </row>
    <row r="861" s="132" customFormat="true" ht="30" hidden="false" customHeight="true" outlineLevel="0" collapsed="false">
      <c r="A861" s="235" t="n">
        <v>92109</v>
      </c>
      <c r="B861" s="428" t="s">
        <v>216</v>
      </c>
      <c r="C861" s="208" t="n">
        <f aca="false">C862+C868</f>
        <v>3251000</v>
      </c>
      <c r="D861" s="209" t="n">
        <f aca="false">D862+D868</f>
        <v>3251000</v>
      </c>
      <c r="E861" s="210"/>
      <c r="F861" s="211" t="n">
        <f aca="false">F862+F868</f>
        <v>3251000</v>
      </c>
      <c r="G861" s="210"/>
      <c r="H861" s="211"/>
      <c r="I861" s="212"/>
      <c r="J861" s="243" t="n">
        <f aca="false">J862</f>
        <v>390496</v>
      </c>
      <c r="K861" s="244" t="n">
        <f aca="false">K862</f>
        <v>213296</v>
      </c>
      <c r="L861" s="245" t="n">
        <f aca="false">L862</f>
        <v>213296</v>
      </c>
      <c r="M861" s="245" t="n">
        <f aca="false">M862</f>
        <v>213296</v>
      </c>
      <c r="N861" s="245" t="n">
        <f aca="false">N862</f>
        <v>407496</v>
      </c>
      <c r="O861" s="245" t="n">
        <f aca="false">O862</f>
        <v>463296</v>
      </c>
      <c r="P861" s="245" t="n">
        <f aca="false">P862</f>
        <v>213296</v>
      </c>
      <c r="Q861" s="245" t="n">
        <f aca="false">Q862</f>
        <v>213296</v>
      </c>
      <c r="R861" s="245" t="n">
        <f aca="false">R862</f>
        <v>243496</v>
      </c>
      <c r="S861" s="245" t="n">
        <f aca="false">S862</f>
        <v>213496</v>
      </c>
      <c r="T861" s="245" t="n">
        <f aca="false">T862</f>
        <v>213696</v>
      </c>
      <c r="U861" s="246" t="n">
        <f aca="false">U862</f>
        <v>252544</v>
      </c>
      <c r="V861" s="182"/>
      <c r="W861" s="157"/>
    </row>
    <row r="862" customFormat="false" ht="14.25" hidden="true" customHeight="true" outlineLevel="0" collapsed="false">
      <c r="A862" s="464"/>
      <c r="B862" s="465" t="s">
        <v>112</v>
      </c>
      <c r="C862" s="783" t="n">
        <f aca="false">C863+C865+C867</f>
        <v>3251000</v>
      </c>
      <c r="D862" s="403" t="n">
        <f aca="false">D863+D865+D867</f>
        <v>3251000</v>
      </c>
      <c r="E862" s="164"/>
      <c r="F862" s="163" t="n">
        <f aca="false">F863+F865+F867</f>
        <v>3251000</v>
      </c>
      <c r="G862" s="164"/>
      <c r="H862" s="163"/>
      <c r="I862" s="165"/>
      <c r="J862" s="341" t="n">
        <f aca="false">J865</f>
        <v>390496</v>
      </c>
      <c r="K862" s="342" t="n">
        <f aca="false">K865</f>
        <v>213296</v>
      </c>
      <c r="L862" s="343" t="n">
        <f aca="false">L865</f>
        <v>213296</v>
      </c>
      <c r="M862" s="343" t="n">
        <f aca="false">M865</f>
        <v>213296</v>
      </c>
      <c r="N862" s="343" t="n">
        <f aca="false">N865</f>
        <v>407496</v>
      </c>
      <c r="O862" s="343" t="n">
        <f aca="false">O865</f>
        <v>463296</v>
      </c>
      <c r="P862" s="343" t="n">
        <f aca="false">P865</f>
        <v>213296</v>
      </c>
      <c r="Q862" s="343" t="n">
        <f aca="false">Q865</f>
        <v>213296</v>
      </c>
      <c r="R862" s="343" t="n">
        <f aca="false">R865</f>
        <v>243496</v>
      </c>
      <c r="S862" s="343" t="n">
        <f aca="false">S865</f>
        <v>213496</v>
      </c>
      <c r="T862" s="343" t="n">
        <f aca="false">T865</f>
        <v>213696</v>
      </c>
      <c r="U862" s="344" t="n">
        <f aca="false">U865</f>
        <v>252544</v>
      </c>
      <c r="V862" s="361"/>
      <c r="W862" s="157"/>
    </row>
    <row r="863" s="361" customFormat="true" ht="12.75" hidden="true" customHeight="false" outlineLevel="0" collapsed="false">
      <c r="A863" s="170"/>
      <c r="B863" s="171" t="s">
        <v>97</v>
      </c>
      <c r="C863" s="172" t="n">
        <f aca="false">SUM(D863:E863)</f>
        <v>0</v>
      </c>
      <c r="D863" s="173" t="n">
        <f aca="false">F863+H863</f>
        <v>0</v>
      </c>
      <c r="E863" s="174"/>
      <c r="F863" s="203"/>
      <c r="G863" s="174"/>
      <c r="H863" s="203"/>
      <c r="I863" s="217"/>
      <c r="J863" s="357"/>
      <c r="K863" s="358"/>
      <c r="L863" s="359"/>
      <c r="M863" s="359"/>
      <c r="N863" s="359"/>
      <c r="O863" s="359"/>
      <c r="P863" s="359"/>
      <c r="Q863" s="359"/>
      <c r="R863" s="359"/>
      <c r="S863" s="359"/>
      <c r="T863" s="359"/>
      <c r="U863" s="360"/>
      <c r="W863" s="157"/>
    </row>
    <row r="864" s="361" customFormat="true" ht="12.75" hidden="true" customHeight="false" outlineLevel="0" collapsed="false">
      <c r="A864" s="170"/>
      <c r="B864" s="171" t="s">
        <v>98</v>
      </c>
      <c r="C864" s="172"/>
      <c r="D864" s="173"/>
      <c r="E864" s="174"/>
      <c r="F864" s="203"/>
      <c r="G864" s="174"/>
      <c r="H864" s="203"/>
      <c r="I864" s="217"/>
      <c r="J864" s="357"/>
      <c r="K864" s="358"/>
      <c r="L864" s="359"/>
      <c r="M864" s="359"/>
      <c r="N864" s="359"/>
      <c r="O864" s="359"/>
      <c r="P864" s="359"/>
      <c r="Q864" s="359"/>
      <c r="R864" s="359"/>
      <c r="S864" s="359"/>
      <c r="T864" s="359"/>
      <c r="U864" s="360"/>
      <c r="W864" s="157"/>
    </row>
    <row r="865" s="361" customFormat="true" ht="15" hidden="true" customHeight="true" outlineLevel="0" collapsed="false">
      <c r="A865" s="170"/>
      <c r="B865" s="202" t="s">
        <v>84</v>
      </c>
      <c r="C865" s="172" t="n">
        <f aca="false">SUM(D865:E865)</f>
        <v>3251000</v>
      </c>
      <c r="D865" s="173" t="n">
        <f aca="false">F865+H865</f>
        <v>3251000</v>
      </c>
      <c r="E865" s="174"/>
      <c r="F865" s="203" t="n">
        <v>3251000</v>
      </c>
      <c r="G865" s="174"/>
      <c r="H865" s="203"/>
      <c r="I865" s="217"/>
      <c r="J865" s="357" t="n">
        <v>390496</v>
      </c>
      <c r="K865" s="358" t="n">
        <v>213296</v>
      </c>
      <c r="L865" s="359" t="n">
        <v>213296</v>
      </c>
      <c r="M865" s="359" t="n">
        <v>213296</v>
      </c>
      <c r="N865" s="359" t="n">
        <v>407496</v>
      </c>
      <c r="O865" s="359" t="n">
        <v>463296</v>
      </c>
      <c r="P865" s="359" t="n">
        <v>213296</v>
      </c>
      <c r="Q865" s="359" t="n">
        <v>213296</v>
      </c>
      <c r="R865" s="359" t="n">
        <v>243496</v>
      </c>
      <c r="S865" s="359" t="n">
        <v>213496</v>
      </c>
      <c r="T865" s="359" t="n">
        <v>213696</v>
      </c>
      <c r="U865" s="360" t="n">
        <v>252544</v>
      </c>
      <c r="W865" s="157"/>
    </row>
    <row r="866" s="361" customFormat="true" ht="12.75" hidden="true" customHeight="true" outlineLevel="0" collapsed="false">
      <c r="A866" s="170"/>
      <c r="B866" s="202" t="s">
        <v>79</v>
      </c>
      <c r="C866" s="172"/>
      <c r="D866" s="173"/>
      <c r="E866" s="174"/>
      <c r="F866" s="203"/>
      <c r="G866" s="174"/>
      <c r="H866" s="203"/>
      <c r="I866" s="217"/>
      <c r="J866" s="357"/>
      <c r="K866" s="358"/>
      <c r="L866" s="359"/>
      <c r="M866" s="359"/>
      <c r="N866" s="359"/>
      <c r="O866" s="359"/>
      <c r="P866" s="359"/>
      <c r="Q866" s="359"/>
      <c r="R866" s="359"/>
      <c r="S866" s="359"/>
      <c r="T866" s="359"/>
      <c r="U866" s="360"/>
      <c r="W866" s="157"/>
    </row>
    <row r="867" s="361" customFormat="true" ht="12.75" hidden="true" customHeight="false" outlineLevel="0" collapsed="false">
      <c r="A867" s="170"/>
      <c r="B867" s="171" t="s">
        <v>71</v>
      </c>
      <c r="C867" s="172" t="n">
        <f aca="false">SUM(D867:E867)</f>
        <v>0</v>
      </c>
      <c r="D867" s="173" t="n">
        <f aca="false">F867+H867</f>
        <v>0</v>
      </c>
      <c r="E867" s="174"/>
      <c r="F867" s="203"/>
      <c r="G867" s="174"/>
      <c r="H867" s="203"/>
      <c r="I867" s="217"/>
      <c r="J867" s="357"/>
      <c r="K867" s="358"/>
      <c r="L867" s="359"/>
      <c r="M867" s="359"/>
      <c r="N867" s="359"/>
      <c r="O867" s="359"/>
      <c r="P867" s="359"/>
      <c r="Q867" s="359"/>
      <c r="R867" s="359"/>
      <c r="S867" s="359"/>
      <c r="T867" s="359"/>
      <c r="U867" s="360"/>
      <c r="W867" s="157"/>
    </row>
    <row r="868" customFormat="false" ht="12.75" hidden="true" customHeight="true" outlineLevel="0" collapsed="false">
      <c r="A868" s="158"/>
      <c r="B868" s="159" t="s">
        <v>45</v>
      </c>
      <c r="C868" s="402" t="n">
        <f aca="false">C869+C871</f>
        <v>0</v>
      </c>
      <c r="D868" s="403" t="n">
        <f aca="false">D869+D871</f>
        <v>0</v>
      </c>
      <c r="E868" s="164"/>
      <c r="F868" s="163" t="n">
        <f aca="false">F869+F871</f>
        <v>0</v>
      </c>
      <c r="G868" s="164"/>
      <c r="H868" s="163"/>
      <c r="I868" s="165"/>
      <c r="J868" s="341"/>
      <c r="K868" s="342"/>
      <c r="L868" s="343"/>
      <c r="M868" s="343"/>
      <c r="N868" s="343"/>
      <c r="O868" s="343"/>
      <c r="P868" s="343"/>
      <c r="Q868" s="343"/>
      <c r="R868" s="343"/>
      <c r="S868" s="343"/>
      <c r="T868" s="343"/>
      <c r="U868" s="344"/>
      <c r="V868" s="361"/>
      <c r="W868" s="157"/>
    </row>
    <row r="869" s="361" customFormat="true" ht="15" hidden="true" customHeight="true" outlineLevel="0" collapsed="false">
      <c r="A869" s="170"/>
      <c r="B869" s="171" t="s">
        <v>80</v>
      </c>
      <c r="C869" s="172" t="n">
        <f aca="false">SUM(D869:E869)</f>
        <v>0</v>
      </c>
      <c r="D869" s="173" t="n">
        <f aca="false">F869+H869</f>
        <v>0</v>
      </c>
      <c r="E869" s="174"/>
      <c r="F869" s="203"/>
      <c r="G869" s="174"/>
      <c r="H869" s="203"/>
      <c r="I869" s="217"/>
      <c r="J869" s="357"/>
      <c r="K869" s="358"/>
      <c r="L869" s="359"/>
      <c r="M869" s="359"/>
      <c r="N869" s="359"/>
      <c r="O869" s="359"/>
      <c r="P869" s="359"/>
      <c r="Q869" s="359"/>
      <c r="R869" s="359"/>
      <c r="S869" s="359"/>
      <c r="T869" s="359"/>
      <c r="U869" s="360"/>
      <c r="W869" s="157"/>
    </row>
    <row r="870" s="495" customFormat="true" ht="13.5" hidden="true" customHeight="true" outlineLevel="0" collapsed="false">
      <c r="A870" s="489"/>
      <c r="B870" s="312" t="s">
        <v>85</v>
      </c>
      <c r="C870" s="769" t="n">
        <f aca="false">SUM(D870:E870)</f>
        <v>0</v>
      </c>
      <c r="D870" s="770" t="n">
        <f aca="false">F870+H870</f>
        <v>0</v>
      </c>
      <c r="E870" s="317"/>
      <c r="F870" s="318"/>
      <c r="G870" s="315"/>
      <c r="H870" s="316"/>
      <c r="I870" s="491"/>
      <c r="J870" s="784"/>
      <c r="K870" s="785"/>
      <c r="L870" s="786"/>
      <c r="M870" s="786"/>
      <c r="N870" s="786"/>
      <c r="O870" s="786"/>
      <c r="P870" s="786"/>
      <c r="Q870" s="786"/>
      <c r="R870" s="786"/>
      <c r="S870" s="786"/>
      <c r="T870" s="786"/>
      <c r="U870" s="787"/>
      <c r="V870" s="361"/>
      <c r="W870" s="157"/>
    </row>
    <row r="871" s="361" customFormat="true" ht="12.75" hidden="true" customHeight="false" outlineLevel="0" collapsed="false">
      <c r="A871" s="170"/>
      <c r="B871" s="171" t="s">
        <v>67</v>
      </c>
      <c r="C871" s="172" t="n">
        <f aca="false">F871+G871</f>
        <v>0</v>
      </c>
      <c r="D871" s="173" t="n">
        <f aca="false">F871+H871</f>
        <v>0</v>
      </c>
      <c r="E871" s="174"/>
      <c r="F871" s="203" t="n">
        <v>0</v>
      </c>
      <c r="G871" s="174"/>
      <c r="H871" s="203"/>
      <c r="I871" s="217"/>
      <c r="J871" s="357"/>
      <c r="K871" s="358"/>
      <c r="L871" s="359"/>
      <c r="M871" s="359"/>
      <c r="N871" s="359"/>
      <c r="O871" s="359"/>
      <c r="P871" s="359"/>
      <c r="Q871" s="359"/>
      <c r="R871" s="359"/>
      <c r="S871" s="359"/>
      <c r="T871" s="359"/>
      <c r="U871" s="360"/>
      <c r="W871" s="157"/>
    </row>
    <row r="872" customFormat="false" ht="18" hidden="false" customHeight="true" outlineLevel="0" collapsed="false">
      <c r="A872" s="235" t="n">
        <v>92116</v>
      </c>
      <c r="B872" s="428" t="s">
        <v>217</v>
      </c>
      <c r="C872" s="208" t="n">
        <f aca="false">C873+C876</f>
        <v>5875400</v>
      </c>
      <c r="D872" s="209" t="n">
        <f aca="false">D873+D876</f>
        <v>5875400</v>
      </c>
      <c r="E872" s="210"/>
      <c r="F872" s="211" t="n">
        <f aca="false">F873+F876</f>
        <v>1328000</v>
      </c>
      <c r="G872" s="210"/>
      <c r="H872" s="211" t="n">
        <f aca="false">H873+H876</f>
        <v>4547400</v>
      </c>
      <c r="I872" s="212"/>
      <c r="J872" s="341" t="n">
        <f aca="false">J873+J876</f>
        <v>342100</v>
      </c>
      <c r="K872" s="342" t="n">
        <f aca="false">K873+K876</f>
        <v>310600</v>
      </c>
      <c r="L872" s="343" t="n">
        <f aca="false">L873+L876</f>
        <v>410600</v>
      </c>
      <c r="M872" s="343" t="n">
        <f aca="false">M873+M876</f>
        <v>310600</v>
      </c>
      <c r="N872" s="343" t="n">
        <f aca="false">N873+N876</f>
        <v>310600</v>
      </c>
      <c r="O872" s="343" t="n">
        <f aca="false">O873+O876</f>
        <v>343100</v>
      </c>
      <c r="P872" s="343" t="n">
        <f aca="false">P873+P876</f>
        <v>342100</v>
      </c>
      <c r="Q872" s="343" t="n">
        <f aca="false">Q873+Q876</f>
        <v>356600</v>
      </c>
      <c r="R872" s="343" t="n">
        <f aca="false">R873+R876</f>
        <v>319100</v>
      </c>
      <c r="S872" s="343" t="n">
        <f aca="false">S873+S876</f>
        <v>310600</v>
      </c>
      <c r="T872" s="343" t="n">
        <f aca="false">T873+T876</f>
        <v>1192600</v>
      </c>
      <c r="U872" s="344" t="n">
        <f aca="false">U873+U876</f>
        <v>1326800</v>
      </c>
      <c r="V872" s="361"/>
      <c r="W872" s="157"/>
    </row>
    <row r="873" customFormat="false" ht="15" hidden="false" customHeight="true" outlineLevel="0" collapsed="false">
      <c r="A873" s="240"/>
      <c r="B873" s="523" t="s">
        <v>112</v>
      </c>
      <c r="C873" s="684" t="n">
        <f aca="false">C874</f>
        <v>3893400</v>
      </c>
      <c r="D873" s="161" t="n">
        <f aca="false">D874</f>
        <v>3893400</v>
      </c>
      <c r="E873" s="162"/>
      <c r="F873" s="196" t="n">
        <f aca="false">SUM(F874)</f>
        <v>1328000</v>
      </c>
      <c r="G873" s="162"/>
      <c r="H873" s="196" t="n">
        <f aca="false">SUM(H874)</f>
        <v>2565400</v>
      </c>
      <c r="I873" s="197"/>
      <c r="J873" s="341" t="n">
        <f aca="false">J874</f>
        <v>342100</v>
      </c>
      <c r="K873" s="342" t="n">
        <f aca="false">K874</f>
        <v>310600</v>
      </c>
      <c r="L873" s="343" t="n">
        <f aca="false">L874</f>
        <v>310600</v>
      </c>
      <c r="M873" s="343" t="n">
        <f aca="false">M874</f>
        <v>310600</v>
      </c>
      <c r="N873" s="343" t="n">
        <f aca="false">N874</f>
        <v>310600</v>
      </c>
      <c r="O873" s="343" t="n">
        <f aca="false">O874</f>
        <v>343100</v>
      </c>
      <c r="P873" s="343" t="n">
        <f aca="false">P874</f>
        <v>342100</v>
      </c>
      <c r="Q873" s="343" t="n">
        <f aca="false">Q874</f>
        <v>356600</v>
      </c>
      <c r="R873" s="343" t="n">
        <f aca="false">R874</f>
        <v>319100</v>
      </c>
      <c r="S873" s="343" t="n">
        <f aca="false">S874</f>
        <v>310600</v>
      </c>
      <c r="T873" s="343" t="n">
        <f aca="false">T874</f>
        <v>310600</v>
      </c>
      <c r="U873" s="344" t="n">
        <f aca="false">U874</f>
        <v>326800</v>
      </c>
      <c r="V873" s="361"/>
      <c r="W873" s="157"/>
    </row>
    <row r="874" s="361" customFormat="true" ht="15.75" hidden="true" customHeight="true" outlineLevel="0" collapsed="false">
      <c r="A874" s="247"/>
      <c r="B874" s="499" t="s">
        <v>84</v>
      </c>
      <c r="C874" s="249" t="n">
        <f aca="false">SUM(D874:E874)</f>
        <v>3893400</v>
      </c>
      <c r="D874" s="173" t="n">
        <f aca="false">F874+H874</f>
        <v>3893400</v>
      </c>
      <c r="E874" s="174"/>
      <c r="F874" s="203" t="n">
        <v>1328000</v>
      </c>
      <c r="G874" s="174"/>
      <c r="H874" s="203" t="n">
        <v>2565400</v>
      </c>
      <c r="I874" s="217"/>
      <c r="J874" s="357" t="n">
        <v>342100</v>
      </c>
      <c r="K874" s="358" t="n">
        <v>310600</v>
      </c>
      <c r="L874" s="359" t="n">
        <v>310600</v>
      </c>
      <c r="M874" s="359" t="n">
        <v>310600</v>
      </c>
      <c r="N874" s="359" t="n">
        <v>310600</v>
      </c>
      <c r="O874" s="359" t="n">
        <v>343100</v>
      </c>
      <c r="P874" s="359" t="n">
        <v>342100</v>
      </c>
      <c r="Q874" s="359" t="n">
        <v>356600</v>
      </c>
      <c r="R874" s="359" t="n">
        <v>319100</v>
      </c>
      <c r="S874" s="359" t="n">
        <v>310600</v>
      </c>
      <c r="T874" s="359" t="n">
        <v>310600</v>
      </c>
      <c r="U874" s="360" t="n">
        <v>326800</v>
      </c>
      <c r="W874" s="157"/>
    </row>
    <row r="875" s="361" customFormat="true" ht="10.5" hidden="true" customHeight="true" outlineLevel="0" collapsed="false">
      <c r="A875" s="247"/>
      <c r="B875" s="248" t="s">
        <v>79</v>
      </c>
      <c r="C875" s="249" t="n">
        <f aca="false">SUM(D875:E875)</f>
        <v>0</v>
      </c>
      <c r="D875" s="173" t="n">
        <f aca="false">F875+H875</f>
        <v>0</v>
      </c>
      <c r="E875" s="174"/>
      <c r="F875" s="203" t="n">
        <v>0</v>
      </c>
      <c r="G875" s="174"/>
      <c r="H875" s="203"/>
      <c r="I875" s="217"/>
      <c r="J875" s="357"/>
      <c r="K875" s="358"/>
      <c r="L875" s="359"/>
      <c r="M875" s="359"/>
      <c r="N875" s="359"/>
      <c r="O875" s="359"/>
      <c r="P875" s="359"/>
      <c r="Q875" s="359"/>
      <c r="R875" s="359"/>
      <c r="S875" s="359"/>
      <c r="T875" s="359"/>
      <c r="U875" s="360"/>
      <c r="W875" s="157"/>
    </row>
    <row r="876" customFormat="false" ht="12.75" hidden="false" customHeight="false" outlineLevel="0" collapsed="false">
      <c r="A876" s="240"/>
      <c r="B876" s="523" t="s">
        <v>45</v>
      </c>
      <c r="C876" s="684" t="n">
        <f aca="false">SUM(C877+C879)</f>
        <v>1982000</v>
      </c>
      <c r="D876" s="403" t="n">
        <f aca="false">SUM(D877+D879)</f>
        <v>1982000</v>
      </c>
      <c r="E876" s="164"/>
      <c r="F876" s="163"/>
      <c r="G876" s="164"/>
      <c r="H876" s="163" t="n">
        <f aca="false">SUM(H877+H879)</f>
        <v>1982000</v>
      </c>
      <c r="I876" s="165"/>
      <c r="J876" s="341"/>
      <c r="K876" s="342"/>
      <c r="L876" s="343" t="n">
        <f aca="false">L877</f>
        <v>100000</v>
      </c>
      <c r="M876" s="343"/>
      <c r="N876" s="343"/>
      <c r="O876" s="343"/>
      <c r="P876" s="343"/>
      <c r="Q876" s="343"/>
      <c r="R876" s="343"/>
      <c r="S876" s="343"/>
      <c r="T876" s="343" t="n">
        <f aca="false">T877+T879</f>
        <v>882000</v>
      </c>
      <c r="U876" s="344" t="n">
        <f aca="false">U877+U879</f>
        <v>1000000</v>
      </c>
      <c r="V876" s="361"/>
      <c r="W876" s="157"/>
    </row>
    <row r="877" s="361" customFormat="true" ht="12.75" hidden="true" customHeight="false" outlineLevel="0" collapsed="false">
      <c r="A877" s="170"/>
      <c r="B877" s="171" t="s">
        <v>80</v>
      </c>
      <c r="C877" s="172" t="n">
        <f aca="false">SUM(D877:E877)</f>
        <v>1700000</v>
      </c>
      <c r="D877" s="173" t="n">
        <f aca="false">F877+H877</f>
        <v>1700000</v>
      </c>
      <c r="E877" s="174"/>
      <c r="F877" s="203"/>
      <c r="G877" s="174"/>
      <c r="H877" s="203" t="n">
        <v>1700000</v>
      </c>
      <c r="I877" s="217"/>
      <c r="J877" s="357"/>
      <c r="K877" s="358"/>
      <c r="L877" s="359" t="n">
        <v>100000</v>
      </c>
      <c r="M877" s="359"/>
      <c r="N877" s="359"/>
      <c r="O877" s="359"/>
      <c r="P877" s="359"/>
      <c r="Q877" s="359"/>
      <c r="R877" s="359"/>
      <c r="S877" s="359"/>
      <c r="T877" s="359" t="n">
        <v>600000</v>
      </c>
      <c r="U877" s="360" t="n">
        <v>1000000</v>
      </c>
      <c r="W877" s="157"/>
    </row>
    <row r="878" s="782" customFormat="true" ht="16.5" hidden="true" customHeight="true" outlineLevel="0" collapsed="false">
      <c r="A878" s="489"/>
      <c r="B878" s="312" t="s">
        <v>85</v>
      </c>
      <c r="C878" s="769" t="n">
        <f aca="false">SUM(D878:E878)</f>
        <v>1700000</v>
      </c>
      <c r="D878" s="770" t="n">
        <f aca="false">F878+H878</f>
        <v>1700000</v>
      </c>
      <c r="E878" s="317"/>
      <c r="F878" s="316"/>
      <c r="G878" s="315"/>
      <c r="H878" s="318" t="n">
        <v>1700000</v>
      </c>
      <c r="I878" s="491"/>
      <c r="J878" s="778"/>
      <c r="K878" s="779"/>
      <c r="L878" s="780"/>
      <c r="M878" s="780"/>
      <c r="N878" s="780"/>
      <c r="O878" s="780"/>
      <c r="P878" s="780"/>
      <c r="Q878" s="780"/>
      <c r="R878" s="780"/>
      <c r="S878" s="780"/>
      <c r="T878" s="780"/>
      <c r="U878" s="781"/>
      <c r="V878" s="361"/>
      <c r="W878" s="157"/>
    </row>
    <row r="879" s="361" customFormat="true" ht="12.75" hidden="true" customHeight="false" outlineLevel="0" collapsed="false">
      <c r="A879" s="170"/>
      <c r="B879" s="171" t="s">
        <v>67</v>
      </c>
      <c r="C879" s="172" t="n">
        <f aca="false">SUM(D879:E879)</f>
        <v>282000</v>
      </c>
      <c r="D879" s="173" t="n">
        <f aca="false">F879+H879</f>
        <v>282000</v>
      </c>
      <c r="E879" s="174"/>
      <c r="F879" s="203"/>
      <c r="G879" s="174"/>
      <c r="H879" s="203" t="n">
        <v>282000</v>
      </c>
      <c r="I879" s="217"/>
      <c r="J879" s="357"/>
      <c r="K879" s="358"/>
      <c r="L879" s="359"/>
      <c r="M879" s="359"/>
      <c r="N879" s="359"/>
      <c r="O879" s="359"/>
      <c r="P879" s="359"/>
      <c r="Q879" s="359"/>
      <c r="R879" s="359"/>
      <c r="S879" s="359"/>
      <c r="T879" s="359" t="n">
        <v>282000</v>
      </c>
      <c r="U879" s="360"/>
      <c r="W879" s="157"/>
    </row>
    <row r="880" s="194" customFormat="true" ht="15.75" hidden="false" customHeight="true" outlineLevel="0" collapsed="false">
      <c r="A880" s="235" t="n">
        <v>92118</v>
      </c>
      <c r="B880" s="428" t="s">
        <v>218</v>
      </c>
      <c r="C880" s="297" t="n">
        <f aca="false">C881+C884</f>
        <v>2583600</v>
      </c>
      <c r="D880" s="209" t="n">
        <f aca="false">D881+D884</f>
        <v>2583600</v>
      </c>
      <c r="E880" s="210"/>
      <c r="F880" s="518"/>
      <c r="G880" s="519"/>
      <c r="H880" s="599" t="n">
        <f aca="false">H881+H884</f>
        <v>2583600</v>
      </c>
      <c r="I880" s="212"/>
      <c r="J880" s="243" t="n">
        <f aca="false">J881+J884</f>
        <v>175800</v>
      </c>
      <c r="K880" s="244" t="n">
        <f aca="false">K881+K884</f>
        <v>175800</v>
      </c>
      <c r="L880" s="245" t="n">
        <f aca="false">L881+L884</f>
        <v>575800</v>
      </c>
      <c r="M880" s="245" t="n">
        <f aca="false">M881+M884</f>
        <v>175800</v>
      </c>
      <c r="N880" s="245" t="n">
        <f aca="false">N881+N884</f>
        <v>210800</v>
      </c>
      <c r="O880" s="245" t="n">
        <f aca="false">O881+O884</f>
        <v>175800</v>
      </c>
      <c r="P880" s="245" t="n">
        <f aca="false">P881+P884</f>
        <v>175800</v>
      </c>
      <c r="Q880" s="245" t="n">
        <f aca="false">Q881+Q884</f>
        <v>175800</v>
      </c>
      <c r="R880" s="245" t="n">
        <f aca="false">R881+R884</f>
        <v>209800</v>
      </c>
      <c r="S880" s="245" t="n">
        <f aca="false">S881+S884</f>
        <v>175800</v>
      </c>
      <c r="T880" s="245" t="n">
        <f aca="false">T881+T884</f>
        <v>175800</v>
      </c>
      <c r="U880" s="246" t="n">
        <f aca="false">U881+U884</f>
        <v>180800</v>
      </c>
      <c r="V880" s="182"/>
      <c r="W880" s="157"/>
    </row>
    <row r="881" customFormat="false" ht="12.75" hidden="true" customHeight="false" outlineLevel="0" collapsed="false">
      <c r="A881" s="158"/>
      <c r="B881" s="159" t="s">
        <v>112</v>
      </c>
      <c r="C881" s="160" t="n">
        <f aca="false">C882</f>
        <v>2183600</v>
      </c>
      <c r="D881" s="161" t="n">
        <f aca="false">D882</f>
        <v>2183600</v>
      </c>
      <c r="E881" s="162"/>
      <c r="F881" s="163"/>
      <c r="G881" s="164"/>
      <c r="H881" s="289" t="n">
        <f aca="false">H882</f>
        <v>2183600</v>
      </c>
      <c r="I881" s="197"/>
      <c r="J881" s="341" t="n">
        <f aca="false">J882</f>
        <v>175800</v>
      </c>
      <c r="K881" s="342" t="n">
        <f aca="false">K882</f>
        <v>175800</v>
      </c>
      <c r="L881" s="343" t="n">
        <f aca="false">L882</f>
        <v>175800</v>
      </c>
      <c r="M881" s="343" t="n">
        <f aca="false">M882</f>
        <v>175800</v>
      </c>
      <c r="N881" s="343" t="n">
        <f aca="false">N882</f>
        <v>210800</v>
      </c>
      <c r="O881" s="343" t="n">
        <f aca="false">O882</f>
        <v>175800</v>
      </c>
      <c r="P881" s="343" t="n">
        <f aca="false">P882</f>
        <v>175800</v>
      </c>
      <c r="Q881" s="343" t="n">
        <f aca="false">Q882</f>
        <v>175800</v>
      </c>
      <c r="R881" s="343" t="n">
        <f aca="false">R882</f>
        <v>209800</v>
      </c>
      <c r="S881" s="343" t="n">
        <f aca="false">S882</f>
        <v>175800</v>
      </c>
      <c r="T881" s="343" t="n">
        <f aca="false">T882</f>
        <v>175800</v>
      </c>
      <c r="U881" s="344" t="n">
        <f aca="false">U882</f>
        <v>180800</v>
      </c>
      <c r="V881" s="361"/>
      <c r="W881" s="157"/>
    </row>
    <row r="882" customFormat="false" ht="13.5" hidden="true" customHeight="true" outlineLevel="0" collapsed="false">
      <c r="A882" s="158"/>
      <c r="B882" s="171" t="s">
        <v>219</v>
      </c>
      <c r="C882" s="172" t="n">
        <f aca="false">SUM(D882:E882)</f>
        <v>2183600</v>
      </c>
      <c r="D882" s="173" t="n">
        <f aca="false">F882+H882</f>
        <v>2183600</v>
      </c>
      <c r="E882" s="174"/>
      <c r="F882" s="203"/>
      <c r="G882" s="174"/>
      <c r="H882" s="203" t="n">
        <v>2183600</v>
      </c>
      <c r="I882" s="217"/>
      <c r="J882" s="341" t="n">
        <v>175800</v>
      </c>
      <c r="K882" s="342" t="n">
        <v>175800</v>
      </c>
      <c r="L882" s="343" t="n">
        <v>175800</v>
      </c>
      <c r="M882" s="343" t="n">
        <v>175800</v>
      </c>
      <c r="N882" s="343" t="n">
        <v>210800</v>
      </c>
      <c r="O882" s="343" t="n">
        <v>175800</v>
      </c>
      <c r="P882" s="343" t="n">
        <v>175800</v>
      </c>
      <c r="Q882" s="343" t="n">
        <v>175800</v>
      </c>
      <c r="R882" s="343" t="n">
        <v>209800</v>
      </c>
      <c r="S882" s="343" t="n">
        <v>175800</v>
      </c>
      <c r="T882" s="343" t="n">
        <v>175800</v>
      </c>
      <c r="U882" s="344" t="n">
        <v>180800</v>
      </c>
      <c r="V882" s="361"/>
      <c r="W882" s="157"/>
    </row>
    <row r="883" s="294" customFormat="true" ht="12.75" hidden="true" customHeight="false" outlineLevel="0" collapsed="false">
      <c r="A883" s="158"/>
      <c r="B883" s="171" t="s">
        <v>100</v>
      </c>
      <c r="C883" s="172" t="n">
        <f aca="false">SUM(D883:E883)</f>
        <v>0</v>
      </c>
      <c r="D883" s="173" t="n">
        <f aca="false">F883+H883</f>
        <v>0</v>
      </c>
      <c r="E883" s="174"/>
      <c r="F883" s="203"/>
      <c r="G883" s="174"/>
      <c r="H883" s="203"/>
      <c r="I883" s="217"/>
      <c r="J883" s="290"/>
      <c r="K883" s="291"/>
      <c r="L883" s="292"/>
      <c r="M883" s="292"/>
      <c r="N883" s="292"/>
      <c r="O883" s="292"/>
      <c r="P883" s="292"/>
      <c r="Q883" s="292"/>
      <c r="R883" s="292"/>
      <c r="S883" s="292"/>
      <c r="T883" s="292"/>
      <c r="U883" s="293"/>
      <c r="V883" s="361"/>
      <c r="W883" s="157"/>
    </row>
    <row r="884" s="294" customFormat="true" ht="12.75" hidden="true" customHeight="false" outlineLevel="0" collapsed="false">
      <c r="A884" s="158"/>
      <c r="B884" s="159" t="s">
        <v>45</v>
      </c>
      <c r="C884" s="402" t="n">
        <f aca="false">SUM(C885)</f>
        <v>400000</v>
      </c>
      <c r="D884" s="403" t="n">
        <f aca="false">SUM(D885)</f>
        <v>400000</v>
      </c>
      <c r="E884" s="164"/>
      <c r="F884" s="163"/>
      <c r="G884" s="164"/>
      <c r="H884" s="163" t="n">
        <f aca="false">SUM(H885)</f>
        <v>400000</v>
      </c>
      <c r="I884" s="165"/>
      <c r="J884" s="290"/>
      <c r="K884" s="291"/>
      <c r="L884" s="343" t="n">
        <f aca="false">L885</f>
        <v>400000</v>
      </c>
      <c r="M884" s="292"/>
      <c r="N884" s="292"/>
      <c r="O884" s="292"/>
      <c r="P884" s="292"/>
      <c r="Q884" s="292"/>
      <c r="R884" s="292"/>
      <c r="S884" s="292"/>
      <c r="T884" s="292"/>
      <c r="U884" s="293"/>
      <c r="V884" s="361"/>
      <c r="W884" s="157"/>
    </row>
    <row r="885" s="294" customFormat="true" ht="13.5" hidden="true" customHeight="true" outlineLevel="0" collapsed="false">
      <c r="A885" s="170"/>
      <c r="B885" s="171" t="s">
        <v>80</v>
      </c>
      <c r="C885" s="172" t="n">
        <f aca="false">SUM(D885:E885)</f>
        <v>400000</v>
      </c>
      <c r="D885" s="173" t="n">
        <f aca="false">F885+H885</f>
        <v>400000</v>
      </c>
      <c r="E885" s="174"/>
      <c r="F885" s="203"/>
      <c r="G885" s="174"/>
      <c r="H885" s="203" t="n">
        <v>400000</v>
      </c>
      <c r="I885" s="217"/>
      <c r="J885" s="290"/>
      <c r="K885" s="291"/>
      <c r="L885" s="343" t="n">
        <f aca="false">L886</f>
        <v>400000</v>
      </c>
      <c r="M885" s="292"/>
      <c r="N885" s="292"/>
      <c r="O885" s="292"/>
      <c r="P885" s="292"/>
      <c r="Q885" s="292"/>
      <c r="R885" s="292"/>
      <c r="S885" s="292"/>
      <c r="T885" s="292"/>
      <c r="U885" s="293"/>
      <c r="V885" s="361"/>
      <c r="W885" s="157"/>
    </row>
    <row r="886" s="782" customFormat="true" ht="16.5" hidden="true" customHeight="true" outlineLevel="0" collapsed="false">
      <c r="A886" s="489"/>
      <c r="B886" s="312" t="s">
        <v>85</v>
      </c>
      <c r="C886" s="769" t="n">
        <f aca="false">SUM(D886:E886)</f>
        <v>400000</v>
      </c>
      <c r="D886" s="770" t="n">
        <f aca="false">F886+H886</f>
        <v>400000</v>
      </c>
      <c r="E886" s="317"/>
      <c r="F886" s="316"/>
      <c r="G886" s="315"/>
      <c r="H886" s="318" t="n">
        <v>400000</v>
      </c>
      <c r="I886" s="491"/>
      <c r="J886" s="778"/>
      <c r="K886" s="779"/>
      <c r="L886" s="322" t="n">
        <v>400000</v>
      </c>
      <c r="M886" s="780"/>
      <c r="N886" s="780"/>
      <c r="O886" s="780"/>
      <c r="P886" s="780"/>
      <c r="Q886" s="780"/>
      <c r="R886" s="780"/>
      <c r="S886" s="780"/>
      <c r="T886" s="780"/>
      <c r="U886" s="781"/>
      <c r="V886" s="361"/>
      <c r="W886" s="157"/>
    </row>
    <row r="887" customFormat="false" ht="21.75" hidden="false" customHeight="true" outlineLevel="0" collapsed="false">
      <c r="A887" s="235" t="n">
        <v>92120</v>
      </c>
      <c r="B887" s="428" t="s">
        <v>220</v>
      </c>
      <c r="C887" s="208" t="n">
        <f aca="false">C888+C895</f>
        <v>818000</v>
      </c>
      <c r="D887" s="209" t="n">
        <f aca="false">D888+D895</f>
        <v>818000</v>
      </c>
      <c r="E887" s="210"/>
      <c r="F887" s="211" t="n">
        <f aca="false">F888</f>
        <v>818000</v>
      </c>
      <c r="G887" s="210"/>
      <c r="H887" s="211"/>
      <c r="I887" s="212"/>
      <c r="J887" s="576"/>
      <c r="K887" s="244" t="n">
        <f aca="false">K888</f>
        <v>518000</v>
      </c>
      <c r="L887" s="245"/>
      <c r="M887" s="245"/>
      <c r="N887" s="245"/>
      <c r="O887" s="245"/>
      <c r="P887" s="245" t="n">
        <f aca="false">P888</f>
        <v>100000</v>
      </c>
      <c r="Q887" s="578"/>
      <c r="R887" s="578"/>
      <c r="S887" s="578"/>
      <c r="T887" s="578"/>
      <c r="U887" s="246" t="n">
        <f aca="false">U888</f>
        <v>200000</v>
      </c>
      <c r="V887" s="361"/>
      <c r="W887" s="157"/>
    </row>
    <row r="888" customFormat="false" ht="10.5" hidden="true" customHeight="true" outlineLevel="0" collapsed="false">
      <c r="A888" s="574"/>
      <c r="B888" s="159" t="s">
        <v>112</v>
      </c>
      <c r="C888" s="160" t="n">
        <f aca="false">C889+C891+C893</f>
        <v>818000</v>
      </c>
      <c r="D888" s="161" t="n">
        <f aca="false">D889+D891+D893</f>
        <v>818000</v>
      </c>
      <c r="E888" s="162"/>
      <c r="F888" s="196" t="n">
        <f aca="false">F889+F891+F893</f>
        <v>818000</v>
      </c>
      <c r="G888" s="162"/>
      <c r="H888" s="196"/>
      <c r="I888" s="197"/>
      <c r="J888" s="341"/>
      <c r="K888" s="342" t="n">
        <v>518000</v>
      </c>
      <c r="L888" s="343"/>
      <c r="M888" s="343"/>
      <c r="N888" s="343"/>
      <c r="O888" s="343"/>
      <c r="P888" s="343" t="n">
        <v>100000</v>
      </c>
      <c r="Q888" s="343"/>
      <c r="R888" s="343"/>
      <c r="S888" s="343"/>
      <c r="T888" s="343"/>
      <c r="U888" s="344" t="n">
        <v>200000</v>
      </c>
      <c r="V888" s="361"/>
      <c r="W888" s="157"/>
    </row>
    <row r="889" s="401" customFormat="true" ht="13.5" hidden="true" customHeight="true" outlineLevel="0" collapsed="false">
      <c r="A889" s="170"/>
      <c r="B889" s="171" t="s">
        <v>97</v>
      </c>
      <c r="C889" s="172" t="n">
        <f aca="false">SUM(D889:E889)</f>
        <v>0</v>
      </c>
      <c r="D889" s="173" t="n">
        <f aca="false">F889+H889</f>
        <v>0</v>
      </c>
      <c r="E889" s="174"/>
      <c r="F889" s="203"/>
      <c r="G889" s="174"/>
      <c r="H889" s="203"/>
      <c r="I889" s="217"/>
      <c r="J889" s="397"/>
      <c r="K889" s="398"/>
      <c r="L889" s="399"/>
      <c r="M889" s="399"/>
      <c r="N889" s="399"/>
      <c r="O889" s="399"/>
      <c r="P889" s="399"/>
      <c r="Q889" s="399"/>
      <c r="R889" s="399"/>
      <c r="S889" s="399"/>
      <c r="T889" s="399"/>
      <c r="U889" s="400"/>
      <c r="V889" s="361"/>
      <c r="W889" s="157"/>
    </row>
    <row r="890" s="401" customFormat="true" ht="12.75" hidden="true" customHeight="false" outlineLevel="0" collapsed="false">
      <c r="A890" s="170"/>
      <c r="B890" s="171" t="s">
        <v>98</v>
      </c>
      <c r="C890" s="172"/>
      <c r="D890" s="173"/>
      <c r="E890" s="174"/>
      <c r="F890" s="203"/>
      <c r="G890" s="174"/>
      <c r="H890" s="203"/>
      <c r="I890" s="217"/>
      <c r="J890" s="397"/>
      <c r="K890" s="398"/>
      <c r="L890" s="399"/>
      <c r="M890" s="399"/>
      <c r="N890" s="399"/>
      <c r="O890" s="399"/>
      <c r="P890" s="399"/>
      <c r="Q890" s="399"/>
      <c r="R890" s="399"/>
      <c r="S890" s="399"/>
      <c r="T890" s="399"/>
      <c r="U890" s="400"/>
      <c r="V890" s="361"/>
      <c r="W890" s="157"/>
    </row>
    <row r="891" s="294" customFormat="true" ht="9.75" hidden="true" customHeight="true" outlineLevel="0" collapsed="false">
      <c r="A891" s="158"/>
      <c r="B891" s="171" t="s">
        <v>219</v>
      </c>
      <c r="C891" s="172" t="n">
        <f aca="false">SUM(D891:E891)</f>
        <v>518000</v>
      </c>
      <c r="D891" s="173" t="n">
        <f aca="false">F891+H891</f>
        <v>518000</v>
      </c>
      <c r="E891" s="174"/>
      <c r="F891" s="203" t="n">
        <v>518000</v>
      </c>
      <c r="G891" s="174"/>
      <c r="H891" s="203"/>
      <c r="I891" s="217"/>
      <c r="J891" s="290"/>
      <c r="K891" s="291"/>
      <c r="L891" s="292"/>
      <c r="M891" s="292"/>
      <c r="N891" s="292"/>
      <c r="O891" s="292"/>
      <c r="P891" s="292"/>
      <c r="Q891" s="292"/>
      <c r="R891" s="292"/>
      <c r="S891" s="292"/>
      <c r="T891" s="292"/>
      <c r="U891" s="293"/>
      <c r="V891" s="361"/>
      <c r="W891" s="157"/>
    </row>
    <row r="892" s="640" customFormat="true" ht="12.75" hidden="true" customHeight="false" outlineLevel="0" collapsed="false">
      <c r="A892" s="489"/>
      <c r="B892" s="655" t="s">
        <v>100</v>
      </c>
      <c r="C892" s="313" t="n">
        <f aca="false">SUM(D892:E892)</f>
        <v>518000</v>
      </c>
      <c r="D892" s="314" t="n">
        <f aca="false">F892+H892</f>
        <v>518000</v>
      </c>
      <c r="E892" s="315"/>
      <c r="F892" s="316" t="n">
        <v>518000</v>
      </c>
      <c r="G892" s="315"/>
      <c r="H892" s="316"/>
      <c r="I892" s="491"/>
      <c r="J892" s="636"/>
      <c r="K892" s="637"/>
      <c r="L892" s="638"/>
      <c r="M892" s="638"/>
      <c r="N892" s="638"/>
      <c r="O892" s="638"/>
      <c r="P892" s="638"/>
      <c r="Q892" s="638"/>
      <c r="R892" s="638"/>
      <c r="S892" s="638"/>
      <c r="T892" s="638"/>
      <c r="U892" s="639"/>
      <c r="V892" s="361"/>
      <c r="W892" s="157"/>
    </row>
    <row r="893" s="294" customFormat="true" ht="12.75" hidden="true" customHeight="true" outlineLevel="0" collapsed="false">
      <c r="A893" s="158"/>
      <c r="B893" s="171" t="s">
        <v>71</v>
      </c>
      <c r="C893" s="172" t="n">
        <f aca="false">SUM(D893:E893)</f>
        <v>300000</v>
      </c>
      <c r="D893" s="173" t="n">
        <f aca="false">F893+H893</f>
        <v>300000</v>
      </c>
      <c r="E893" s="174"/>
      <c r="F893" s="203" t="n">
        <v>300000</v>
      </c>
      <c r="G893" s="174"/>
      <c r="H893" s="203"/>
      <c r="I893" s="217"/>
      <c r="J893" s="290"/>
      <c r="K893" s="291"/>
      <c r="L893" s="292"/>
      <c r="M893" s="292"/>
      <c r="N893" s="292"/>
      <c r="O893" s="292"/>
      <c r="P893" s="292"/>
      <c r="Q893" s="292"/>
      <c r="R893" s="292"/>
      <c r="S893" s="292"/>
      <c r="T893" s="292"/>
      <c r="U893" s="293"/>
      <c r="V893" s="361"/>
      <c r="W893" s="157"/>
    </row>
    <row r="894" s="782" customFormat="true" ht="14.25" hidden="true" customHeight="true" outlineLevel="0" collapsed="false">
      <c r="A894" s="311"/>
      <c r="B894" s="655" t="s">
        <v>100</v>
      </c>
      <c r="C894" s="313" t="n">
        <f aca="false">SUM(D894:E894)</f>
        <v>300000</v>
      </c>
      <c r="D894" s="314" t="n">
        <f aca="false">F894+H894</f>
        <v>300000</v>
      </c>
      <c r="E894" s="315"/>
      <c r="F894" s="316" t="n">
        <v>300000</v>
      </c>
      <c r="G894" s="315"/>
      <c r="H894" s="316"/>
      <c r="I894" s="491"/>
      <c r="J894" s="778"/>
      <c r="K894" s="779"/>
      <c r="L894" s="780"/>
      <c r="M894" s="780"/>
      <c r="N894" s="780"/>
      <c r="O894" s="780"/>
      <c r="P894" s="780"/>
      <c r="Q894" s="780"/>
      <c r="R894" s="780"/>
      <c r="S894" s="780"/>
      <c r="T894" s="780"/>
      <c r="U894" s="781"/>
      <c r="V894" s="361"/>
      <c r="W894" s="157"/>
    </row>
    <row r="895" s="294" customFormat="true" ht="11.25" hidden="true" customHeight="true" outlineLevel="0" collapsed="false">
      <c r="A895" s="158"/>
      <c r="B895" s="159" t="s">
        <v>45</v>
      </c>
      <c r="C895" s="402" t="n">
        <f aca="false">SUM(C896)</f>
        <v>0</v>
      </c>
      <c r="D895" s="403" t="n">
        <f aca="false">SUM(D896)</f>
        <v>0</v>
      </c>
      <c r="E895" s="164"/>
      <c r="F895" s="163" t="n">
        <f aca="false">F896</f>
        <v>0</v>
      </c>
      <c r="G895" s="164"/>
      <c r="H895" s="163"/>
      <c r="I895" s="165"/>
      <c r="J895" s="290"/>
      <c r="K895" s="291"/>
      <c r="L895" s="292"/>
      <c r="M895" s="292"/>
      <c r="N895" s="292"/>
      <c r="O895" s="292"/>
      <c r="P895" s="292"/>
      <c r="Q895" s="292"/>
      <c r="R895" s="292"/>
      <c r="S895" s="292"/>
      <c r="T895" s="292"/>
      <c r="U895" s="293"/>
      <c r="V895" s="361"/>
      <c r="W895" s="157"/>
    </row>
    <row r="896" s="294" customFormat="true" ht="12.75" hidden="true" customHeight="true" outlineLevel="0" collapsed="false">
      <c r="A896" s="350"/>
      <c r="B896" s="259" t="s">
        <v>67</v>
      </c>
      <c r="C896" s="363" t="n">
        <f aca="false">SUM(D896:E896)</f>
        <v>0</v>
      </c>
      <c r="D896" s="364" t="n">
        <f aca="false">F896+H896</f>
        <v>0</v>
      </c>
      <c r="E896" s="365"/>
      <c r="F896" s="366"/>
      <c r="G896" s="365"/>
      <c r="H896" s="366"/>
      <c r="I896" s="376"/>
      <c r="J896" s="290"/>
      <c r="K896" s="291"/>
      <c r="L896" s="292"/>
      <c r="M896" s="292"/>
      <c r="N896" s="292"/>
      <c r="O896" s="292"/>
      <c r="P896" s="292"/>
      <c r="Q896" s="292"/>
      <c r="R896" s="292"/>
      <c r="S896" s="292"/>
      <c r="T896" s="292"/>
      <c r="U896" s="293"/>
      <c r="V896" s="361"/>
      <c r="W896" s="157"/>
    </row>
    <row r="897" customFormat="false" ht="18" hidden="false" customHeight="true" outlineLevel="0" collapsed="false">
      <c r="A897" s="235" t="n">
        <v>92195</v>
      </c>
      <c r="B897" s="428" t="s">
        <v>77</v>
      </c>
      <c r="C897" s="208" t="n">
        <f aca="false">C898</f>
        <v>59100</v>
      </c>
      <c r="D897" s="209" t="n">
        <f aca="false">D898</f>
        <v>59100</v>
      </c>
      <c r="E897" s="210"/>
      <c r="F897" s="211" t="n">
        <f aca="false">F898</f>
        <v>59100</v>
      </c>
      <c r="G897" s="210"/>
      <c r="H897" s="211"/>
      <c r="I897" s="212"/>
      <c r="J897" s="341"/>
      <c r="K897" s="342" t="n">
        <f aca="false">K898</f>
        <v>5000</v>
      </c>
      <c r="L897" s="343" t="n">
        <f aca="false">L898</f>
        <v>5000</v>
      </c>
      <c r="M897" s="343" t="n">
        <f aca="false">M898</f>
        <v>7000</v>
      </c>
      <c r="N897" s="343" t="n">
        <f aca="false">N898</f>
        <v>5000</v>
      </c>
      <c r="O897" s="343" t="n">
        <f aca="false">O898</f>
        <v>7000</v>
      </c>
      <c r="P897" s="343" t="n">
        <f aca="false">P898</f>
        <v>5000</v>
      </c>
      <c r="Q897" s="343" t="n">
        <f aca="false">Q898</f>
        <v>5000</v>
      </c>
      <c r="R897" s="343" t="n">
        <f aca="false">R898</f>
        <v>7000</v>
      </c>
      <c r="S897" s="343" t="n">
        <f aca="false">S898</f>
        <v>5000</v>
      </c>
      <c r="T897" s="343" t="n">
        <f aca="false">T898</f>
        <v>5000</v>
      </c>
      <c r="U897" s="344" t="n">
        <f aca="false">U898</f>
        <v>3100</v>
      </c>
      <c r="V897" s="361"/>
      <c r="W897" s="157"/>
    </row>
    <row r="898" customFormat="false" ht="15.75" hidden="true" customHeight="true" outlineLevel="0" collapsed="false">
      <c r="A898" s="574"/>
      <c r="B898" s="159" t="s">
        <v>112</v>
      </c>
      <c r="C898" s="160" t="n">
        <f aca="false">SUM(C899:C900)</f>
        <v>59100</v>
      </c>
      <c r="D898" s="161" t="n">
        <f aca="false">SUM(D899:D900)</f>
        <v>59100</v>
      </c>
      <c r="E898" s="162"/>
      <c r="F898" s="196" t="n">
        <f aca="false">SUM(F899:F900)</f>
        <v>59100</v>
      </c>
      <c r="G898" s="162"/>
      <c r="H898" s="196"/>
      <c r="I898" s="197"/>
      <c r="J898" s="432"/>
      <c r="K898" s="103" t="n">
        <v>5000</v>
      </c>
      <c r="L898" s="103" t="n">
        <v>5000</v>
      </c>
      <c r="M898" s="103" t="n">
        <v>7000</v>
      </c>
      <c r="N898" s="103" t="n">
        <v>5000</v>
      </c>
      <c r="O898" s="103" t="n">
        <v>7000</v>
      </c>
      <c r="P898" s="103" t="n">
        <v>5000</v>
      </c>
      <c r="Q898" s="103" t="n">
        <v>5000</v>
      </c>
      <c r="R898" s="103" t="n">
        <v>7000</v>
      </c>
      <c r="S898" s="103" t="n">
        <v>5000</v>
      </c>
      <c r="T898" s="103" t="n">
        <v>5000</v>
      </c>
      <c r="U898" s="433" t="n">
        <v>3100</v>
      </c>
      <c r="V898" s="361"/>
    </row>
    <row r="899" s="361" customFormat="true" ht="12.75" hidden="true" customHeight="true" outlineLevel="0" collapsed="false">
      <c r="A899" s="170"/>
      <c r="B899" s="171" t="s">
        <v>219</v>
      </c>
      <c r="C899" s="172" t="n">
        <f aca="false">SUM(D899:E899)</f>
        <v>0</v>
      </c>
      <c r="D899" s="173" t="n">
        <f aca="false">F899+H899</f>
        <v>0</v>
      </c>
      <c r="E899" s="174"/>
      <c r="F899" s="203" t="n">
        <v>0</v>
      </c>
      <c r="G899" s="174"/>
      <c r="H899" s="203"/>
      <c r="I899" s="217"/>
      <c r="J899" s="476"/>
      <c r="K899" s="477"/>
      <c r="L899" s="477"/>
      <c r="M899" s="477"/>
      <c r="N899" s="477"/>
      <c r="O899" s="477"/>
      <c r="P899" s="477"/>
      <c r="Q899" s="477"/>
      <c r="R899" s="477"/>
      <c r="S899" s="477"/>
      <c r="T899" s="477"/>
      <c r="U899" s="478"/>
    </row>
    <row r="900" s="294" customFormat="true" ht="15.75" hidden="true" customHeight="true" outlineLevel="0" collapsed="false">
      <c r="A900" s="362"/>
      <c r="B900" s="259" t="s">
        <v>71</v>
      </c>
      <c r="C900" s="363" t="n">
        <f aca="false">SUM(D900:E900)</f>
        <v>59100</v>
      </c>
      <c r="D900" s="364" t="n">
        <f aca="false">F900+H900</f>
        <v>59100</v>
      </c>
      <c r="E900" s="365"/>
      <c r="F900" s="366" t="n">
        <v>59100</v>
      </c>
      <c r="G900" s="380"/>
      <c r="H900" s="381"/>
      <c r="I900" s="382"/>
      <c r="J900" s="429"/>
      <c r="K900" s="430"/>
      <c r="L900" s="430"/>
      <c r="M900" s="430"/>
      <c r="N900" s="430"/>
      <c r="O900" s="430"/>
      <c r="P900" s="430"/>
      <c r="Q900" s="430"/>
      <c r="R900" s="430"/>
      <c r="S900" s="430"/>
      <c r="T900" s="430"/>
      <c r="U900" s="431"/>
    </row>
    <row r="901" s="294" customFormat="true" ht="64.5" hidden="true" customHeight="false" outlineLevel="0" collapsed="false">
      <c r="A901" s="556" t="n">
        <v>925</v>
      </c>
      <c r="B901" s="788" t="s">
        <v>221</v>
      </c>
      <c r="C901" s="558" t="n">
        <f aca="false">C902</f>
        <v>0</v>
      </c>
      <c r="D901" s="559"/>
      <c r="E901" s="560" t="n">
        <f aca="false">E902</f>
        <v>0</v>
      </c>
      <c r="F901" s="562"/>
      <c r="G901" s="560"/>
      <c r="H901" s="562"/>
      <c r="I901" s="563"/>
      <c r="J901" s="429"/>
      <c r="K901" s="430"/>
      <c r="L901" s="430"/>
      <c r="M901" s="430"/>
      <c r="N901" s="430"/>
      <c r="O901" s="430"/>
      <c r="P901" s="430"/>
      <c r="Q901" s="430"/>
      <c r="R901" s="430"/>
      <c r="S901" s="430"/>
      <c r="T901" s="430"/>
      <c r="U901" s="431"/>
    </row>
    <row r="902" customFormat="false" ht="15.75" hidden="true" customHeight="true" outlineLevel="0" collapsed="false">
      <c r="A902" s="334" t="n">
        <v>92595</v>
      </c>
      <c r="B902" s="412" t="s">
        <v>77</v>
      </c>
      <c r="C902" s="413" t="n">
        <f aca="false">C903</f>
        <v>0</v>
      </c>
      <c r="D902" s="414"/>
      <c r="E902" s="415" t="n">
        <f aca="false">E903</f>
        <v>0</v>
      </c>
      <c r="F902" s="416"/>
      <c r="G902" s="415"/>
      <c r="H902" s="416"/>
      <c r="I902" s="417"/>
      <c r="J902" s="432"/>
      <c r="U902" s="433"/>
    </row>
    <row r="903" customFormat="false" ht="15" hidden="true" customHeight="true" outlineLevel="0" collapsed="false">
      <c r="A903" s="574"/>
      <c r="B903" s="159" t="s">
        <v>112</v>
      </c>
      <c r="C903" s="160" t="n">
        <f aca="false">C904</f>
        <v>0</v>
      </c>
      <c r="D903" s="161"/>
      <c r="E903" s="162" t="n">
        <f aca="false">E904</f>
        <v>0</v>
      </c>
      <c r="F903" s="196"/>
      <c r="G903" s="162"/>
      <c r="H903" s="196"/>
      <c r="I903" s="197"/>
      <c r="J903" s="432"/>
      <c r="U903" s="433"/>
    </row>
    <row r="904" s="294" customFormat="true" ht="20.25" hidden="true" customHeight="true" outlineLevel="0" collapsed="false">
      <c r="A904" s="158"/>
      <c r="B904" s="171" t="s">
        <v>71</v>
      </c>
      <c r="C904" s="172" t="n">
        <f aca="false">SUM(D904:E904)</f>
        <v>0</v>
      </c>
      <c r="D904" s="173"/>
      <c r="E904" s="174" t="n">
        <f aca="false">G904+I904</f>
        <v>0</v>
      </c>
      <c r="F904" s="175"/>
      <c r="G904" s="176"/>
      <c r="H904" s="175"/>
      <c r="I904" s="177"/>
      <c r="J904" s="429"/>
      <c r="K904" s="430"/>
      <c r="L904" s="430"/>
      <c r="M904" s="430"/>
      <c r="N904" s="430"/>
      <c r="O904" s="430"/>
      <c r="P904" s="430"/>
      <c r="Q904" s="430"/>
      <c r="R904" s="430"/>
      <c r="S904" s="430"/>
      <c r="T904" s="430"/>
      <c r="U904" s="431"/>
    </row>
    <row r="905" s="157" customFormat="true" ht="31.5" hidden="false" customHeight="true" outlineLevel="0" collapsed="false">
      <c r="A905" s="230" t="n">
        <v>926</v>
      </c>
      <c r="B905" s="147" t="s">
        <v>222</v>
      </c>
      <c r="C905" s="148" t="n">
        <f aca="false">C914+C925+C928</f>
        <v>23742585</v>
      </c>
      <c r="D905" s="149" t="n">
        <f aca="false">D914+D925+D928</f>
        <v>23742585</v>
      </c>
      <c r="E905" s="150"/>
      <c r="F905" s="151" t="n">
        <f aca="false">F914+F925+F928</f>
        <v>23742585</v>
      </c>
      <c r="G905" s="150"/>
      <c r="H905" s="151"/>
      <c r="I905" s="152"/>
      <c r="J905" s="153" t="n">
        <f aca="false">J906+J911</f>
        <v>2432487</v>
      </c>
      <c r="K905" s="154" t="n">
        <f aca="false">K906+K911</f>
        <v>5910393</v>
      </c>
      <c r="L905" s="155" t="n">
        <f aca="false">L906+L911</f>
        <v>1421634</v>
      </c>
      <c r="M905" s="155" t="n">
        <f aca="false">M906+M911</f>
        <v>1044734</v>
      </c>
      <c r="N905" s="155" t="n">
        <f aca="false">N906+N911</f>
        <v>1479034</v>
      </c>
      <c r="O905" s="155" t="n">
        <f aca="false">O906+O911</f>
        <v>2730034</v>
      </c>
      <c r="P905" s="155" t="n">
        <f aca="false">P906+P911</f>
        <v>2089034</v>
      </c>
      <c r="Q905" s="155" t="n">
        <f aca="false">Q906+Q911</f>
        <v>1335734</v>
      </c>
      <c r="R905" s="155" t="n">
        <f aca="false">R906+R911</f>
        <v>1488134</v>
      </c>
      <c r="S905" s="155" t="n">
        <f aca="false">S906+S911</f>
        <v>1331034</v>
      </c>
      <c r="T905" s="155" t="n">
        <f aca="false">T906+T911</f>
        <v>1225234</v>
      </c>
      <c r="U905" s="156" t="n">
        <f aca="false">U906+U911</f>
        <v>1255099</v>
      </c>
      <c r="V905" s="182"/>
    </row>
    <row r="906" s="157" customFormat="true" ht="15" hidden="false" customHeight="true" outlineLevel="0" collapsed="false">
      <c r="A906" s="435"/>
      <c r="B906" s="608" t="s">
        <v>112</v>
      </c>
      <c r="C906" s="267" t="n">
        <f aca="false">D906+E906</f>
        <v>9336785</v>
      </c>
      <c r="D906" s="268" t="n">
        <f aca="false">F906+H906</f>
        <v>9336785</v>
      </c>
      <c r="E906" s="269"/>
      <c r="F906" s="298" t="n">
        <f aca="false">F915+F926+F929</f>
        <v>9336785</v>
      </c>
      <c r="G906" s="269"/>
      <c r="H906" s="298"/>
      <c r="I906" s="299"/>
      <c r="J906" s="609" t="n">
        <f aca="false">J907+J909+J910</f>
        <v>12487</v>
      </c>
      <c r="K906" s="610" t="n">
        <v>5230393</v>
      </c>
      <c r="L906" s="611" t="n">
        <f aca="false">L907+L909+L910</f>
        <v>825034</v>
      </c>
      <c r="M906" s="611" t="n">
        <f aca="false">M907+M909+M910</f>
        <v>524734</v>
      </c>
      <c r="N906" s="611" t="n">
        <f aca="false">N907+N909+N910</f>
        <v>329034</v>
      </c>
      <c r="O906" s="611" t="n">
        <f aca="false">O907+O909+O910</f>
        <v>430034</v>
      </c>
      <c r="P906" s="611" t="n">
        <f aca="false">P907+P909+P910</f>
        <v>429034</v>
      </c>
      <c r="Q906" s="611" t="n">
        <f aca="false">Q907+Q909+Q910</f>
        <v>325734</v>
      </c>
      <c r="R906" s="611" t="n">
        <f aca="false">R907+R909+R910</f>
        <v>524734</v>
      </c>
      <c r="S906" s="611" t="n">
        <f aca="false">S907+S909+S910</f>
        <v>225234</v>
      </c>
      <c r="T906" s="611" t="n">
        <f aca="false">T907+T909+T910</f>
        <v>225234</v>
      </c>
      <c r="U906" s="612" t="n">
        <f aca="false">U907+U909+U910</f>
        <v>255099</v>
      </c>
      <c r="V906" s="182"/>
    </row>
    <row r="907" s="182" customFormat="true" ht="14.25" hidden="true" customHeight="true" outlineLevel="0" collapsed="false">
      <c r="A907" s="170"/>
      <c r="B907" s="499" t="s">
        <v>97</v>
      </c>
      <c r="C907" s="280" t="n">
        <f aca="false">D907+E907</f>
        <v>12500</v>
      </c>
      <c r="D907" s="281" t="n">
        <f aca="false">F907+H907</f>
        <v>12500</v>
      </c>
      <c r="E907" s="176"/>
      <c r="F907" s="282" t="n">
        <f aca="false">F930</f>
        <v>12500</v>
      </c>
      <c r="G907" s="174"/>
      <c r="H907" s="203"/>
      <c r="I907" s="217"/>
      <c r="J907" s="178"/>
      <c r="K907" s="426" t="n">
        <v>2082</v>
      </c>
      <c r="L907" s="426" t="n">
        <f aca="false">125+916</f>
        <v>1041</v>
      </c>
      <c r="M907" s="426" t="n">
        <f aca="false">125+916</f>
        <v>1041</v>
      </c>
      <c r="N907" s="426" t="n">
        <f aca="false">125+916</f>
        <v>1041</v>
      </c>
      <c r="O907" s="426" t="n">
        <f aca="false">125+916</f>
        <v>1041</v>
      </c>
      <c r="P907" s="426" t="n">
        <f aca="false">125+916</f>
        <v>1041</v>
      </c>
      <c r="Q907" s="426" t="n">
        <f aca="false">125+916</f>
        <v>1041</v>
      </c>
      <c r="R907" s="426" t="n">
        <f aca="false">125+916</f>
        <v>1041</v>
      </c>
      <c r="S907" s="426" t="n">
        <f aca="false">125+916</f>
        <v>1041</v>
      </c>
      <c r="T907" s="426" t="n">
        <f aca="false">125+916</f>
        <v>1041</v>
      </c>
      <c r="U907" s="427" t="n">
        <v>1049</v>
      </c>
      <c r="W907" s="157"/>
    </row>
    <row r="908" s="182" customFormat="true" ht="14.25" hidden="true" customHeight="true" outlineLevel="0" collapsed="false">
      <c r="A908" s="170"/>
      <c r="B908" s="499" t="s">
        <v>98</v>
      </c>
      <c r="C908" s="280"/>
      <c r="D908" s="281"/>
      <c r="E908" s="176"/>
      <c r="F908" s="282"/>
      <c r="G908" s="174"/>
      <c r="H908" s="203"/>
      <c r="I908" s="217"/>
      <c r="J908" s="178"/>
      <c r="K908" s="426"/>
      <c r="L908" s="426"/>
      <c r="M908" s="426"/>
      <c r="N908" s="426"/>
      <c r="O908" s="426"/>
      <c r="P908" s="426"/>
      <c r="Q908" s="426"/>
      <c r="R908" s="426"/>
      <c r="S908" s="426"/>
      <c r="T908" s="426"/>
      <c r="U908" s="427"/>
      <c r="W908" s="157"/>
    </row>
    <row r="909" s="768" customFormat="true" ht="14.25" hidden="true" customHeight="true" outlineLevel="0" collapsed="false">
      <c r="A909" s="304"/>
      <c r="B909" s="499" t="s">
        <v>84</v>
      </c>
      <c r="C909" s="280" t="n">
        <f aca="false">D909</f>
        <v>4200000</v>
      </c>
      <c r="D909" s="281" t="n">
        <f aca="false">F909+H909</f>
        <v>4200000</v>
      </c>
      <c r="E909" s="176"/>
      <c r="F909" s="175" t="n">
        <f aca="false">F927+F932</f>
        <v>4200000</v>
      </c>
      <c r="G909" s="789"/>
      <c r="H909" s="790"/>
      <c r="I909" s="791"/>
      <c r="J909" s="792"/>
      <c r="K909" s="793" t="n">
        <f aca="false">400000</f>
        <v>400000</v>
      </c>
      <c r="L909" s="793" t="n">
        <v>800000</v>
      </c>
      <c r="M909" s="793" t="n">
        <v>500000</v>
      </c>
      <c r="N909" s="793" t="n">
        <v>300000</v>
      </c>
      <c r="O909" s="793" t="n">
        <v>400000</v>
      </c>
      <c r="P909" s="793" t="n">
        <v>400000</v>
      </c>
      <c r="Q909" s="793" t="n">
        <v>300000</v>
      </c>
      <c r="R909" s="793" t="n">
        <v>500000</v>
      </c>
      <c r="S909" s="793" t="n">
        <v>200000</v>
      </c>
      <c r="T909" s="793" t="n">
        <v>200000</v>
      </c>
      <c r="U909" s="794" t="n">
        <v>200000</v>
      </c>
      <c r="V909" s="182"/>
      <c r="W909" s="157"/>
    </row>
    <row r="910" s="768" customFormat="true" ht="14.25" hidden="true" customHeight="true" outlineLevel="0" collapsed="false">
      <c r="A910" s="304"/>
      <c r="B910" s="499" t="s">
        <v>71</v>
      </c>
      <c r="C910" s="280" t="n">
        <f aca="false">D910</f>
        <v>5124285</v>
      </c>
      <c r="D910" s="281" t="n">
        <f aca="false">F910+H910</f>
        <v>5124285</v>
      </c>
      <c r="E910" s="176"/>
      <c r="F910" s="175" t="n">
        <f aca="false">F933+F917</f>
        <v>5124285</v>
      </c>
      <c r="G910" s="789"/>
      <c r="H910" s="790"/>
      <c r="I910" s="791"/>
      <c r="J910" s="792" t="n">
        <f aca="false">J915+J929</f>
        <v>12487</v>
      </c>
      <c r="K910" s="793" t="n">
        <f aca="false">K915+K929</f>
        <v>4828311</v>
      </c>
      <c r="L910" s="793" t="n">
        <f aca="false">L915+L929</f>
        <v>23993</v>
      </c>
      <c r="M910" s="793" t="n">
        <f aca="false">M915+M929</f>
        <v>23693</v>
      </c>
      <c r="N910" s="793" t="n">
        <f aca="false">N915+N929</f>
        <v>27993</v>
      </c>
      <c r="O910" s="793" t="n">
        <f aca="false">O915+O929</f>
        <v>28993</v>
      </c>
      <c r="P910" s="793" t="n">
        <f aca="false">P915+P929</f>
        <v>27993</v>
      </c>
      <c r="Q910" s="793" t="n">
        <f aca="false">Q915+Q929</f>
        <v>24693</v>
      </c>
      <c r="R910" s="793" t="n">
        <f aca="false">R915+R929</f>
        <v>23693</v>
      </c>
      <c r="S910" s="793" t="n">
        <f aca="false">S915+S929</f>
        <v>24193</v>
      </c>
      <c r="T910" s="793" t="n">
        <f aca="false">T915+T929</f>
        <v>24193</v>
      </c>
      <c r="U910" s="794" t="n">
        <f aca="false">U915+U929</f>
        <v>54050</v>
      </c>
      <c r="V910" s="182"/>
      <c r="W910" s="157"/>
    </row>
    <row r="911" s="157" customFormat="true" ht="19.5" hidden="false" customHeight="true" outlineLevel="0" collapsed="false">
      <c r="A911" s="435"/>
      <c r="B911" s="296" t="s">
        <v>45</v>
      </c>
      <c r="C911" s="297" t="n">
        <f aca="false">D911</f>
        <v>14405800</v>
      </c>
      <c r="D911" s="268" t="n">
        <f aca="false">F911+H911</f>
        <v>14405800</v>
      </c>
      <c r="E911" s="269"/>
      <c r="F911" s="298" t="n">
        <f aca="false">F919</f>
        <v>14405800</v>
      </c>
      <c r="G911" s="269"/>
      <c r="H911" s="298"/>
      <c r="I911" s="299"/>
      <c r="J911" s="204" t="n">
        <f aca="false">J912+J919</f>
        <v>2420000</v>
      </c>
      <c r="K911" s="795" t="n">
        <f aca="false">K912+K919</f>
        <v>680000</v>
      </c>
      <c r="L911" s="795" t="n">
        <f aca="false">L912+L919</f>
        <v>596600</v>
      </c>
      <c r="M911" s="795" t="n">
        <f aca="false">M912+M919</f>
        <v>520000</v>
      </c>
      <c r="N911" s="795" t="n">
        <f aca="false">N912+N919</f>
        <v>1150000</v>
      </c>
      <c r="O911" s="795" t="n">
        <f aca="false">O912+O919</f>
        <v>2300000</v>
      </c>
      <c r="P911" s="795" t="n">
        <f aca="false">P912+P919</f>
        <v>1660000</v>
      </c>
      <c r="Q911" s="795" t="n">
        <f aca="false">Q912+Q919</f>
        <v>1010000</v>
      </c>
      <c r="R911" s="795" t="n">
        <f aca="false">R912+R919</f>
        <v>963400</v>
      </c>
      <c r="S911" s="795" t="n">
        <f aca="false">S912+S919</f>
        <v>1105800</v>
      </c>
      <c r="T911" s="795" t="n">
        <f aca="false">T912+T919</f>
        <v>1000000</v>
      </c>
      <c r="U911" s="796" t="n">
        <f aca="false">U912+U919</f>
        <v>1000000</v>
      </c>
      <c r="V911" s="182"/>
    </row>
    <row r="912" s="573" customFormat="true" ht="15.75" hidden="true" customHeight="true" outlineLevel="0" collapsed="false">
      <c r="A912" s="394"/>
      <c r="B912" s="171" t="s">
        <v>80</v>
      </c>
      <c r="C912" s="442" t="n">
        <f aca="false">D912</f>
        <v>11105800</v>
      </c>
      <c r="D912" s="281" t="n">
        <f aca="false">F912+H912</f>
        <v>11105800</v>
      </c>
      <c r="E912" s="176"/>
      <c r="F912" s="175" t="n">
        <f aca="false">F920</f>
        <v>11105800</v>
      </c>
      <c r="G912" s="305"/>
      <c r="H912" s="395"/>
      <c r="I912" s="396"/>
      <c r="J912" s="741"/>
      <c r="K912" s="742"/>
      <c r="L912" s="742"/>
      <c r="M912" s="742"/>
      <c r="N912" s="742"/>
      <c r="O912" s="742"/>
      <c r="P912" s="742"/>
      <c r="Q912" s="742"/>
      <c r="R912" s="742"/>
      <c r="S912" s="742"/>
      <c r="T912" s="742"/>
      <c r="U912" s="743"/>
      <c r="V912" s="182"/>
      <c r="W912" s="157"/>
    </row>
    <row r="913" s="797" customFormat="true" ht="14.25" hidden="true" customHeight="true" outlineLevel="0" collapsed="false">
      <c r="A913" s="304"/>
      <c r="B913" s="171" t="s">
        <v>86</v>
      </c>
      <c r="C913" s="442" t="n">
        <f aca="false">D913+E913</f>
        <v>3300000</v>
      </c>
      <c r="D913" s="281" t="n">
        <f aca="false">F913+H913</f>
        <v>3300000</v>
      </c>
      <c r="E913" s="176"/>
      <c r="F913" s="175" t="n">
        <f aca="false">F921</f>
        <v>3300000</v>
      </c>
      <c r="G913" s="173"/>
      <c r="H913" s="203"/>
      <c r="I913" s="217"/>
      <c r="J913" s="792" t="n">
        <v>2300000</v>
      </c>
      <c r="K913" s="793"/>
      <c r="L913" s="793"/>
      <c r="M913" s="793"/>
      <c r="N913" s="793"/>
      <c r="O913" s="793" t="n">
        <v>1000000</v>
      </c>
      <c r="P913" s="793"/>
      <c r="Q913" s="793"/>
      <c r="R913" s="793"/>
      <c r="S913" s="793"/>
      <c r="T913" s="793"/>
      <c r="U913" s="794"/>
      <c r="V913" s="182"/>
      <c r="W913" s="157"/>
    </row>
    <row r="914" customFormat="false" ht="14.25" hidden="false" customHeight="true" outlineLevel="0" collapsed="false">
      <c r="A914" s="235" t="n">
        <v>92601</v>
      </c>
      <c r="B914" s="428" t="s">
        <v>223</v>
      </c>
      <c r="C914" s="208" t="n">
        <f aca="false">C915+C919</f>
        <v>19341800</v>
      </c>
      <c r="D914" s="209" t="n">
        <f aca="false">D915+D919</f>
        <v>19341800</v>
      </c>
      <c r="E914" s="515"/>
      <c r="F914" s="515" t="n">
        <f aca="false">F915+F919</f>
        <v>19341800</v>
      </c>
      <c r="G914" s="515"/>
      <c r="H914" s="507"/>
      <c r="I914" s="508"/>
      <c r="J914" s="341" t="n">
        <f aca="false">J915+J919</f>
        <v>2431387</v>
      </c>
      <c r="K914" s="342" t="n">
        <f aca="false">K915+K919</f>
        <v>5491510</v>
      </c>
      <c r="L914" s="343" t="n">
        <f aca="false">L915+L919</f>
        <v>608110</v>
      </c>
      <c r="M914" s="343" t="n">
        <f aca="false">M915+M919</f>
        <v>531510</v>
      </c>
      <c r="N914" s="343" t="n">
        <f aca="false">N915+N919</f>
        <v>1161510</v>
      </c>
      <c r="O914" s="343" t="n">
        <f aca="false">O915+O919</f>
        <v>2311510</v>
      </c>
      <c r="P914" s="343" t="n">
        <f aca="false">P915+P919</f>
        <v>1671510</v>
      </c>
      <c r="Q914" s="343" t="n">
        <f aca="false">Q915+Q919</f>
        <v>1021510</v>
      </c>
      <c r="R914" s="343" t="n">
        <f aca="false">R915+R919</f>
        <v>974910</v>
      </c>
      <c r="S914" s="343" t="n">
        <f aca="false">S915+S919</f>
        <v>1117310</v>
      </c>
      <c r="T914" s="343" t="n">
        <f aca="false">T915+T919</f>
        <v>1011510</v>
      </c>
      <c r="U914" s="344" t="n">
        <f aca="false">U915+U919</f>
        <v>1009513</v>
      </c>
      <c r="V914" s="182"/>
      <c r="W914" s="157"/>
    </row>
    <row r="915" customFormat="false" ht="12" hidden="true" customHeight="true" outlineLevel="0" collapsed="false">
      <c r="A915" s="235"/>
      <c r="B915" s="523" t="s">
        <v>112</v>
      </c>
      <c r="C915" s="242" t="n">
        <f aca="false">SUM(C916:C917)</f>
        <v>4936000</v>
      </c>
      <c r="D915" s="503" t="n">
        <f aca="false">SUM(D916:D917)</f>
        <v>4936000</v>
      </c>
      <c r="E915" s="504"/>
      <c r="F915" s="504" t="n">
        <f aca="false">SUM(F916:F917)</f>
        <v>4936000</v>
      </c>
      <c r="G915" s="504"/>
      <c r="H915" s="504"/>
      <c r="I915" s="505"/>
      <c r="J915" s="290" t="n">
        <v>11387</v>
      </c>
      <c r="K915" s="342" t="n">
        <f aca="false">11510+4800000</f>
        <v>4811510</v>
      </c>
      <c r="L915" s="343" t="n">
        <v>11510</v>
      </c>
      <c r="M915" s="343" t="n">
        <v>11510</v>
      </c>
      <c r="N915" s="343" t="n">
        <v>11510</v>
      </c>
      <c r="O915" s="343" t="n">
        <v>11510</v>
      </c>
      <c r="P915" s="343" t="n">
        <v>11510</v>
      </c>
      <c r="Q915" s="343" t="n">
        <v>11510</v>
      </c>
      <c r="R915" s="343" t="n">
        <v>11510</v>
      </c>
      <c r="S915" s="343" t="n">
        <v>11510</v>
      </c>
      <c r="T915" s="343" t="n">
        <v>11510</v>
      </c>
      <c r="U915" s="344" t="n">
        <v>9513</v>
      </c>
      <c r="V915" s="182"/>
      <c r="W915" s="157"/>
    </row>
    <row r="916" s="294" customFormat="true" ht="12.75" hidden="true" customHeight="true" outlineLevel="0" collapsed="false">
      <c r="A916" s="240"/>
      <c r="B916" s="499" t="s">
        <v>219</v>
      </c>
      <c r="C916" s="249" t="n">
        <f aca="false">SUM(D916:E916)</f>
        <v>0</v>
      </c>
      <c r="D916" s="524" t="n">
        <f aca="false">F916+H916</f>
        <v>0</v>
      </c>
      <c r="E916" s="754"/>
      <c r="F916" s="754" t="n">
        <v>0</v>
      </c>
      <c r="G916" s="754"/>
      <c r="H916" s="754"/>
      <c r="I916" s="527"/>
      <c r="J916" s="290"/>
      <c r="K916" s="291"/>
      <c r="L916" s="292"/>
      <c r="M916" s="292"/>
      <c r="N916" s="292"/>
      <c r="O916" s="292"/>
      <c r="P916" s="292"/>
      <c r="Q916" s="292"/>
      <c r="R916" s="292"/>
      <c r="S916" s="292"/>
      <c r="T916" s="292"/>
      <c r="U916" s="293"/>
      <c r="V916" s="182"/>
      <c r="W916" s="157"/>
    </row>
    <row r="917" s="294" customFormat="true" ht="13.5" hidden="true" customHeight="true" outlineLevel="0" collapsed="false">
      <c r="A917" s="240"/>
      <c r="B917" s="499" t="s">
        <v>71</v>
      </c>
      <c r="C917" s="249" t="n">
        <f aca="false">SUM(D917:E917)</f>
        <v>4936000</v>
      </c>
      <c r="D917" s="524" t="n">
        <f aca="false">F917+H917</f>
        <v>4936000</v>
      </c>
      <c r="E917" s="754"/>
      <c r="F917" s="754" t="n">
        <f aca="false">136000+4800000</f>
        <v>4936000</v>
      </c>
      <c r="G917" s="754"/>
      <c r="H917" s="754"/>
      <c r="I917" s="527"/>
      <c r="J917" s="798"/>
      <c r="K917" s="291"/>
      <c r="L917" s="292"/>
      <c r="M917" s="292"/>
      <c r="N917" s="292"/>
      <c r="O917" s="292"/>
      <c r="P917" s="292"/>
      <c r="Q917" s="292"/>
      <c r="R917" s="292"/>
      <c r="S917" s="292"/>
      <c r="T917" s="292"/>
      <c r="U917" s="293"/>
      <c r="V917" s="182"/>
      <c r="W917" s="157"/>
    </row>
    <row r="918" s="294" customFormat="true" ht="12.75" hidden="true" customHeight="true" outlineLevel="0" collapsed="false">
      <c r="A918" s="240"/>
      <c r="B918" s="499" t="s">
        <v>79</v>
      </c>
      <c r="C918" s="249" t="n">
        <f aca="false">SUM(D918:E918)</f>
        <v>0</v>
      </c>
      <c r="D918" s="524" t="n">
        <f aca="false">F918+H918</f>
        <v>0</v>
      </c>
      <c r="E918" s="754"/>
      <c r="F918" s="754" t="n">
        <v>0</v>
      </c>
      <c r="G918" s="754"/>
      <c r="H918" s="754"/>
      <c r="I918" s="527"/>
      <c r="J918" s="290"/>
      <c r="K918" s="291"/>
      <c r="L918" s="292"/>
      <c r="M918" s="292"/>
      <c r="N918" s="292"/>
      <c r="O918" s="292"/>
      <c r="P918" s="292"/>
      <c r="Q918" s="292"/>
      <c r="R918" s="292"/>
      <c r="S918" s="292"/>
      <c r="T918" s="292"/>
      <c r="U918" s="293"/>
      <c r="V918" s="182"/>
      <c r="W918" s="157"/>
    </row>
    <row r="919" customFormat="false" ht="15" hidden="true" customHeight="true" outlineLevel="0" collapsed="false">
      <c r="A919" s="240"/>
      <c r="B919" s="523" t="s">
        <v>45</v>
      </c>
      <c r="C919" s="684" t="n">
        <f aca="false">SUM(C920:C921)</f>
        <v>14405800</v>
      </c>
      <c r="D919" s="756" t="n">
        <f aca="false">SUM(D920:D921)</f>
        <v>14405800</v>
      </c>
      <c r="E919" s="751"/>
      <c r="F919" s="751" t="n">
        <f aca="false">SUM(F920:F921)</f>
        <v>14405800</v>
      </c>
      <c r="G919" s="751"/>
      <c r="H919" s="751"/>
      <c r="I919" s="755"/>
      <c r="J919" s="341" t="n">
        <f aca="false">J920+J921</f>
        <v>2420000</v>
      </c>
      <c r="K919" s="342" t="n">
        <f aca="false">K920+K921</f>
        <v>680000</v>
      </c>
      <c r="L919" s="343" t="n">
        <f aca="false">L920+L921</f>
        <v>596600</v>
      </c>
      <c r="M919" s="343" t="n">
        <f aca="false">M920+M921</f>
        <v>520000</v>
      </c>
      <c r="N919" s="343" t="n">
        <f aca="false">N920+N921</f>
        <v>1150000</v>
      </c>
      <c r="O919" s="343" t="n">
        <f aca="false">O920+O921</f>
        <v>2300000</v>
      </c>
      <c r="P919" s="343" t="n">
        <f aca="false">P920+P921</f>
        <v>1660000</v>
      </c>
      <c r="Q919" s="343" t="n">
        <f aca="false">Q920+Q921</f>
        <v>1010000</v>
      </c>
      <c r="R919" s="343" t="n">
        <f aca="false">R920+R921</f>
        <v>963400</v>
      </c>
      <c r="S919" s="343" t="n">
        <f aca="false">S920+S921</f>
        <v>1105800</v>
      </c>
      <c r="T919" s="343" t="n">
        <f aca="false">T920+T921</f>
        <v>1000000</v>
      </c>
      <c r="U919" s="344" t="n">
        <f aca="false">U920+U921</f>
        <v>1000000</v>
      </c>
      <c r="V919" s="182"/>
      <c r="W919" s="157"/>
    </row>
    <row r="920" s="361" customFormat="true" ht="13.5" hidden="true" customHeight="true" outlineLevel="0" collapsed="false">
      <c r="A920" s="247"/>
      <c r="B920" s="499" t="s">
        <v>80</v>
      </c>
      <c r="C920" s="249" t="n">
        <f aca="false">SUM(D920:E920)</f>
        <v>11105800</v>
      </c>
      <c r="D920" s="524" t="n">
        <f aca="false">F920+H920</f>
        <v>11105800</v>
      </c>
      <c r="E920" s="754"/>
      <c r="F920" s="754" t="n">
        <v>11105800</v>
      </c>
      <c r="G920" s="754"/>
      <c r="H920" s="754"/>
      <c r="I920" s="527"/>
      <c r="J920" s="357" t="n">
        <v>120000</v>
      </c>
      <c r="K920" s="358" t="n">
        <v>680000</v>
      </c>
      <c r="L920" s="359" t="n">
        <v>596600</v>
      </c>
      <c r="M920" s="359" t="n">
        <v>520000</v>
      </c>
      <c r="N920" s="359" t="n">
        <v>1150000</v>
      </c>
      <c r="O920" s="359" t="n">
        <v>1300000</v>
      </c>
      <c r="P920" s="359" t="n">
        <v>1660000</v>
      </c>
      <c r="Q920" s="359" t="n">
        <v>1010000</v>
      </c>
      <c r="R920" s="359" t="n">
        <v>963400</v>
      </c>
      <c r="S920" s="359" t="n">
        <v>1105800</v>
      </c>
      <c r="T920" s="359" t="n">
        <v>1000000</v>
      </c>
      <c r="U920" s="360" t="n">
        <v>1000000</v>
      </c>
      <c r="V920" s="182"/>
      <c r="W920" s="157"/>
    </row>
    <row r="921" s="361" customFormat="true" ht="13.5" hidden="true" customHeight="true" outlineLevel="0" collapsed="false">
      <c r="A921" s="247"/>
      <c r="B921" s="499" t="s">
        <v>86</v>
      </c>
      <c r="C921" s="249" t="n">
        <f aca="false">D921+E921</f>
        <v>3300000</v>
      </c>
      <c r="D921" s="524" t="n">
        <f aca="false">F921+H921</f>
        <v>3300000</v>
      </c>
      <c r="E921" s="754"/>
      <c r="F921" s="754" t="n">
        <v>3300000</v>
      </c>
      <c r="G921" s="754"/>
      <c r="H921" s="754"/>
      <c r="I921" s="527"/>
      <c r="J921" s="357" t="n">
        <v>2300000</v>
      </c>
      <c r="K921" s="358"/>
      <c r="L921" s="359"/>
      <c r="M921" s="359"/>
      <c r="N921" s="359"/>
      <c r="O921" s="359" t="n">
        <v>1000000</v>
      </c>
      <c r="P921" s="359"/>
      <c r="Q921" s="359"/>
      <c r="R921" s="359"/>
      <c r="S921" s="359"/>
      <c r="T921" s="359"/>
      <c r="U921" s="360"/>
      <c r="V921" s="182"/>
      <c r="W921" s="157"/>
    </row>
    <row r="922" s="294" customFormat="true" ht="24" hidden="true" customHeight="false" outlineLevel="0" collapsed="false">
      <c r="A922" s="235" t="n">
        <v>92604</v>
      </c>
      <c r="B922" s="428" t="s">
        <v>224</v>
      </c>
      <c r="C922" s="208" t="n">
        <f aca="false">SUM(C923)</f>
        <v>0</v>
      </c>
      <c r="D922" s="209" t="n">
        <f aca="false">SUM(D923)</f>
        <v>0</v>
      </c>
      <c r="E922" s="515"/>
      <c r="F922" s="515" t="n">
        <f aca="false">SUM(F923)</f>
        <v>0</v>
      </c>
      <c r="G922" s="515"/>
      <c r="H922" s="515"/>
      <c r="I922" s="212"/>
      <c r="J922" s="290"/>
      <c r="K922" s="291"/>
      <c r="L922" s="292"/>
      <c r="M922" s="292"/>
      <c r="N922" s="292"/>
      <c r="O922" s="292"/>
      <c r="P922" s="292"/>
      <c r="Q922" s="292"/>
      <c r="R922" s="292"/>
      <c r="S922" s="292"/>
      <c r="T922" s="292"/>
      <c r="U922" s="293"/>
      <c r="V922" s="182"/>
      <c r="W922" s="157"/>
    </row>
    <row r="923" customFormat="false" ht="0.75" hidden="true" customHeight="true" outlineLevel="0" collapsed="false">
      <c r="A923" s="235"/>
      <c r="B923" s="523" t="s">
        <v>112</v>
      </c>
      <c r="C923" s="242" t="n">
        <f aca="false">C924</f>
        <v>0</v>
      </c>
      <c r="D923" s="503" t="n">
        <f aca="false">D924</f>
        <v>0</v>
      </c>
      <c r="E923" s="504"/>
      <c r="F923" s="504" t="n">
        <f aca="false">F924</f>
        <v>0</v>
      </c>
      <c r="G923" s="504"/>
      <c r="H923" s="504"/>
      <c r="I923" s="505"/>
      <c r="J923" s="341"/>
      <c r="K923" s="342"/>
      <c r="L923" s="343"/>
      <c r="M923" s="343"/>
      <c r="N923" s="343"/>
      <c r="O923" s="343"/>
      <c r="P923" s="343"/>
      <c r="Q923" s="343"/>
      <c r="R923" s="343"/>
      <c r="S923" s="343"/>
      <c r="T923" s="343"/>
      <c r="U923" s="344"/>
      <c r="V923" s="182"/>
      <c r="W923" s="157"/>
    </row>
    <row r="924" s="294" customFormat="true" ht="17.25" hidden="true" customHeight="true" outlineLevel="0" collapsed="false">
      <c r="A924" s="240"/>
      <c r="B924" s="499" t="s">
        <v>67</v>
      </c>
      <c r="C924" s="249" t="n">
        <f aca="false">SUM(D924:E924)</f>
        <v>0</v>
      </c>
      <c r="D924" s="524" t="n">
        <f aca="false">F924+H924</f>
        <v>0</v>
      </c>
      <c r="E924" s="754"/>
      <c r="F924" s="501" t="n">
        <v>0</v>
      </c>
      <c r="G924" s="501"/>
      <c r="H924" s="501"/>
      <c r="I924" s="502"/>
      <c r="J924" s="290"/>
      <c r="K924" s="291"/>
      <c r="L924" s="292"/>
      <c r="M924" s="292"/>
      <c r="N924" s="292"/>
      <c r="O924" s="292"/>
      <c r="P924" s="292"/>
      <c r="Q924" s="292"/>
      <c r="R924" s="292"/>
      <c r="S924" s="292"/>
      <c r="T924" s="292"/>
      <c r="U924" s="293"/>
      <c r="V924" s="182"/>
      <c r="W924" s="157"/>
    </row>
    <row r="925" s="294" customFormat="true" ht="26.25" hidden="false" customHeight="true" outlineLevel="0" collapsed="false">
      <c r="A925" s="235" t="n">
        <v>92605</v>
      </c>
      <c r="B925" s="428" t="s">
        <v>225</v>
      </c>
      <c r="C925" s="208" t="n">
        <f aca="false">C926</f>
        <v>4200000</v>
      </c>
      <c r="D925" s="209" t="n">
        <f aca="false">D926</f>
        <v>4200000</v>
      </c>
      <c r="E925" s="515"/>
      <c r="F925" s="515" t="n">
        <f aca="false">F926</f>
        <v>4200000</v>
      </c>
      <c r="G925" s="515"/>
      <c r="H925" s="515"/>
      <c r="I925" s="212"/>
      <c r="J925" s="341"/>
      <c r="K925" s="342" t="n">
        <f aca="false">K926</f>
        <v>400000</v>
      </c>
      <c r="L925" s="343" t="n">
        <f aca="false">L926</f>
        <v>800000</v>
      </c>
      <c r="M925" s="343" t="n">
        <f aca="false">M926</f>
        <v>500000</v>
      </c>
      <c r="N925" s="343" t="n">
        <f aca="false">N926</f>
        <v>300000</v>
      </c>
      <c r="O925" s="343" t="n">
        <f aca="false">O926</f>
        <v>400000</v>
      </c>
      <c r="P925" s="343" t="n">
        <f aca="false">P926</f>
        <v>400000</v>
      </c>
      <c r="Q925" s="343" t="n">
        <f aca="false">Q926</f>
        <v>300000</v>
      </c>
      <c r="R925" s="343" t="n">
        <f aca="false">R926</f>
        <v>500000</v>
      </c>
      <c r="S925" s="343" t="n">
        <f aca="false">S926</f>
        <v>200000</v>
      </c>
      <c r="T925" s="343" t="n">
        <f aca="false">T926</f>
        <v>200000</v>
      </c>
      <c r="U925" s="344" t="n">
        <f aca="false">U926</f>
        <v>200000</v>
      </c>
      <c r="V925" s="182"/>
      <c r="W925" s="157"/>
    </row>
    <row r="926" customFormat="false" ht="12.75" hidden="true" customHeight="true" outlineLevel="0" collapsed="false">
      <c r="A926" s="235"/>
      <c r="B926" s="523" t="s">
        <v>112</v>
      </c>
      <c r="C926" s="242" t="n">
        <f aca="false">SUM(C927:C927)</f>
        <v>4200000</v>
      </c>
      <c r="D926" s="503" t="n">
        <f aca="false">SUM(D927:D927)</f>
        <v>4200000</v>
      </c>
      <c r="E926" s="504"/>
      <c r="F926" s="504" t="n">
        <f aca="false">SUM(F927:F927)</f>
        <v>4200000</v>
      </c>
      <c r="G926" s="504"/>
      <c r="H926" s="504"/>
      <c r="I926" s="505"/>
      <c r="J926" s="341"/>
      <c r="K926" s="358" t="n">
        <v>400000</v>
      </c>
      <c r="L926" s="359" t="n">
        <v>800000</v>
      </c>
      <c r="M926" s="359" t="n">
        <v>500000</v>
      </c>
      <c r="N926" s="359" t="n">
        <v>300000</v>
      </c>
      <c r="O926" s="359" t="n">
        <v>400000</v>
      </c>
      <c r="P926" s="359" t="n">
        <v>400000</v>
      </c>
      <c r="Q926" s="359" t="n">
        <v>300000</v>
      </c>
      <c r="R926" s="359" t="n">
        <v>500000</v>
      </c>
      <c r="S926" s="359" t="n">
        <v>200000</v>
      </c>
      <c r="T926" s="359" t="n">
        <v>200000</v>
      </c>
      <c r="U926" s="360" t="n">
        <v>200000</v>
      </c>
      <c r="V926" s="182"/>
      <c r="W926" s="157"/>
    </row>
    <row r="927" s="361" customFormat="true" ht="16.5" hidden="true" customHeight="true" outlineLevel="0" collapsed="false">
      <c r="A927" s="799"/>
      <c r="B927" s="499" t="s">
        <v>84</v>
      </c>
      <c r="C927" s="249" t="n">
        <f aca="false">SUM(D927:E927)</f>
        <v>4200000</v>
      </c>
      <c r="D927" s="524" t="n">
        <f aca="false">F927+H927</f>
        <v>4200000</v>
      </c>
      <c r="E927" s="754"/>
      <c r="F927" s="754" t="n">
        <v>4200000</v>
      </c>
      <c r="G927" s="754"/>
      <c r="H927" s="754"/>
      <c r="I927" s="527"/>
      <c r="J927" s="800"/>
      <c r="K927" s="801"/>
      <c r="L927" s="530"/>
      <c r="M927" s="530"/>
      <c r="N927" s="530"/>
      <c r="O927" s="530"/>
      <c r="P927" s="530"/>
      <c r="Q927" s="530"/>
      <c r="R927" s="530"/>
      <c r="S927" s="530"/>
      <c r="T927" s="530"/>
      <c r="U927" s="531"/>
      <c r="V927" s="182"/>
      <c r="W927" s="157"/>
    </row>
    <row r="928" customFormat="false" ht="18" hidden="false" customHeight="true" outlineLevel="0" collapsed="false">
      <c r="A928" s="235" t="n">
        <v>92695</v>
      </c>
      <c r="B928" s="428" t="s">
        <v>226</v>
      </c>
      <c r="C928" s="208" t="n">
        <f aca="false">C929+C934</f>
        <v>200785</v>
      </c>
      <c r="D928" s="209" t="n">
        <f aca="false">D929+D934</f>
        <v>200785</v>
      </c>
      <c r="E928" s="515"/>
      <c r="F928" s="515" t="n">
        <f aca="false">F929+F934</f>
        <v>200785</v>
      </c>
      <c r="G928" s="515"/>
      <c r="H928" s="515"/>
      <c r="I928" s="212"/>
      <c r="J928" s="341" t="n">
        <f aca="false">J929+J930</f>
        <v>1100</v>
      </c>
      <c r="K928" s="343" t="n">
        <f aca="false">K929+K930</f>
        <v>18883</v>
      </c>
      <c r="L928" s="343" t="n">
        <f aca="false">L929+L930</f>
        <v>13524</v>
      </c>
      <c r="M928" s="343" t="n">
        <f aca="false">M929+M930</f>
        <v>13224</v>
      </c>
      <c r="N928" s="343" t="n">
        <f aca="false">N929+N930</f>
        <v>17524</v>
      </c>
      <c r="O928" s="343" t="n">
        <f aca="false">O929+O930</f>
        <v>18524</v>
      </c>
      <c r="P928" s="343" t="n">
        <f aca="false">P929+P930</f>
        <v>17524</v>
      </c>
      <c r="Q928" s="343" t="n">
        <f aca="false">Q929+Q930</f>
        <v>14224</v>
      </c>
      <c r="R928" s="343" t="n">
        <f aca="false">R929+R930</f>
        <v>13224</v>
      </c>
      <c r="S928" s="343" t="n">
        <f aca="false">S929+S930</f>
        <v>13724</v>
      </c>
      <c r="T928" s="343" t="n">
        <f aca="false">T929+T930</f>
        <v>13724</v>
      </c>
      <c r="U928" s="344" t="n">
        <f aca="false">U929+U930</f>
        <v>45586</v>
      </c>
      <c r="V928" s="182"/>
      <c r="W928" s="157"/>
    </row>
    <row r="929" customFormat="false" ht="13.5" hidden="true" customHeight="true" outlineLevel="0" collapsed="false">
      <c r="A929" s="574"/>
      <c r="B929" s="159" t="s">
        <v>112</v>
      </c>
      <c r="C929" s="160" t="n">
        <f aca="false">SUM(C930:C933)</f>
        <v>200785</v>
      </c>
      <c r="D929" s="161" t="n">
        <f aca="false">SUM(D930:D933)</f>
        <v>200785</v>
      </c>
      <c r="E929" s="162"/>
      <c r="F929" s="196" t="n">
        <f aca="false">SUM(F930:F933)</f>
        <v>200785</v>
      </c>
      <c r="G929" s="668"/>
      <c r="H929" s="196"/>
      <c r="I929" s="197"/>
      <c r="J929" s="432" t="n">
        <v>1100</v>
      </c>
      <c r="K929" s="802" t="n">
        <f aca="false">14448+4630-195-K930</f>
        <v>16801</v>
      </c>
      <c r="L929" s="802" t="n">
        <f aca="false">8874+4650-L930</f>
        <v>12483</v>
      </c>
      <c r="M929" s="802" t="n">
        <f aca="false">8574+4650-M930</f>
        <v>12183</v>
      </c>
      <c r="N929" s="802" t="n">
        <f aca="false">12874+4650-N930</f>
        <v>16483</v>
      </c>
      <c r="O929" s="802" t="n">
        <f aca="false">13874+4650-O930</f>
        <v>17483</v>
      </c>
      <c r="P929" s="802" t="n">
        <f aca="false">12874+4650-P930</f>
        <v>16483</v>
      </c>
      <c r="Q929" s="802" t="n">
        <f aca="false">9574+4650-Q930</f>
        <v>13183</v>
      </c>
      <c r="R929" s="802" t="n">
        <f aca="false">8574+4650-R930</f>
        <v>12183</v>
      </c>
      <c r="S929" s="802" t="n">
        <f aca="false">9074+4650-S930</f>
        <v>12683</v>
      </c>
      <c r="T929" s="802" t="n">
        <f aca="false">9074+4650-T930</f>
        <v>12683</v>
      </c>
      <c r="U929" s="803" t="n">
        <f aca="false">45586-U930</f>
        <v>44537</v>
      </c>
      <c r="V929" s="182"/>
      <c r="W929" s="157"/>
    </row>
    <row r="930" s="401" customFormat="true" ht="13.5" hidden="true" customHeight="true" outlineLevel="0" collapsed="false">
      <c r="A930" s="170"/>
      <c r="B930" s="171" t="s">
        <v>97</v>
      </c>
      <c r="C930" s="172" t="n">
        <f aca="false">SUM(D930:E930)</f>
        <v>12500</v>
      </c>
      <c r="D930" s="173" t="n">
        <f aca="false">F930+H930</f>
        <v>12500</v>
      </c>
      <c r="E930" s="174"/>
      <c r="F930" s="203" t="n">
        <v>12500</v>
      </c>
      <c r="G930" s="174"/>
      <c r="H930" s="203"/>
      <c r="I930" s="217"/>
      <c r="J930" s="646"/>
      <c r="K930" s="180" t="n">
        <v>2082</v>
      </c>
      <c r="L930" s="180" t="n">
        <f aca="false">125+916</f>
        <v>1041</v>
      </c>
      <c r="M930" s="180" t="n">
        <f aca="false">125+916</f>
        <v>1041</v>
      </c>
      <c r="N930" s="180" t="n">
        <f aca="false">125+916</f>
        <v>1041</v>
      </c>
      <c r="O930" s="180" t="n">
        <f aca="false">125+916</f>
        <v>1041</v>
      </c>
      <c r="P930" s="180" t="n">
        <f aca="false">125+916</f>
        <v>1041</v>
      </c>
      <c r="Q930" s="180" t="n">
        <f aca="false">125+916</f>
        <v>1041</v>
      </c>
      <c r="R930" s="180" t="n">
        <f aca="false">125+916</f>
        <v>1041</v>
      </c>
      <c r="S930" s="180" t="n">
        <f aca="false">125+916</f>
        <v>1041</v>
      </c>
      <c r="T930" s="180" t="n">
        <f aca="false">125+916</f>
        <v>1041</v>
      </c>
      <c r="U930" s="181" t="n">
        <v>1049</v>
      </c>
      <c r="V930" s="182"/>
      <c r="W930" s="157"/>
    </row>
    <row r="931" s="401" customFormat="true" ht="12.75" hidden="true" customHeight="true" outlineLevel="0" collapsed="false">
      <c r="A931" s="170"/>
      <c r="B931" s="171" t="s">
        <v>98</v>
      </c>
      <c r="C931" s="172"/>
      <c r="D931" s="173"/>
      <c r="E931" s="174"/>
      <c r="F931" s="203"/>
      <c r="G931" s="174"/>
      <c r="H931" s="203"/>
      <c r="I931" s="217"/>
      <c r="J931" s="646"/>
      <c r="K931" s="804"/>
      <c r="L931" s="804"/>
      <c r="M931" s="804"/>
      <c r="N931" s="804"/>
      <c r="O931" s="804"/>
      <c r="P931" s="804"/>
      <c r="Q931" s="804"/>
      <c r="R931" s="804"/>
      <c r="S931" s="804"/>
      <c r="T931" s="804"/>
      <c r="U931" s="805"/>
      <c r="V931" s="182"/>
      <c r="W931" s="157"/>
    </row>
    <row r="932" s="401" customFormat="true" ht="12.75" hidden="true" customHeight="true" outlineLevel="0" collapsed="false">
      <c r="A932" s="170"/>
      <c r="B932" s="171" t="s">
        <v>84</v>
      </c>
      <c r="C932" s="172" t="n">
        <f aca="false">SUM(D932:E932)</f>
        <v>0</v>
      </c>
      <c r="D932" s="173" t="n">
        <f aca="false">F932+H932</f>
        <v>0</v>
      </c>
      <c r="E932" s="174"/>
      <c r="F932" s="203"/>
      <c r="G932" s="532"/>
      <c r="H932" s="203"/>
      <c r="I932" s="217"/>
      <c r="J932" s="646"/>
      <c r="K932" s="804"/>
      <c r="L932" s="804"/>
      <c r="M932" s="804"/>
      <c r="N932" s="804"/>
      <c r="O932" s="804"/>
      <c r="P932" s="804"/>
      <c r="Q932" s="804"/>
      <c r="R932" s="804"/>
      <c r="S932" s="804"/>
      <c r="T932" s="804"/>
      <c r="U932" s="805"/>
      <c r="V932" s="182"/>
      <c r="W932" s="157"/>
    </row>
    <row r="933" s="294" customFormat="true" ht="12.75" hidden="true" customHeight="true" outlineLevel="0" collapsed="false">
      <c r="A933" s="362"/>
      <c r="B933" s="259" t="s">
        <v>71</v>
      </c>
      <c r="C933" s="363" t="n">
        <f aca="false">SUM(D933:E933)</f>
        <v>188285</v>
      </c>
      <c r="D933" s="364" t="n">
        <f aca="false">F933+H933</f>
        <v>188285</v>
      </c>
      <c r="E933" s="365"/>
      <c r="F933" s="604" t="n">
        <v>188285</v>
      </c>
      <c r="G933" s="380"/>
      <c r="H933" s="381"/>
      <c r="I933" s="690"/>
      <c r="J933" s="429"/>
      <c r="K933" s="806"/>
      <c r="L933" s="806"/>
      <c r="M933" s="806"/>
      <c r="N933" s="806"/>
      <c r="O933" s="806"/>
      <c r="P933" s="806"/>
      <c r="Q933" s="806"/>
      <c r="R933" s="806"/>
      <c r="S933" s="806"/>
      <c r="T933" s="806"/>
      <c r="U933" s="807"/>
      <c r="V933" s="182"/>
      <c r="W933" s="157"/>
    </row>
    <row r="934" s="294" customFormat="true" ht="13.5" hidden="true" customHeight="false" outlineLevel="0" collapsed="false">
      <c r="A934" s="158"/>
      <c r="B934" s="159" t="s">
        <v>45</v>
      </c>
      <c r="C934" s="402" t="n">
        <f aca="false">SUM(C935)</f>
        <v>0</v>
      </c>
      <c r="D934" s="403" t="n">
        <f aca="false">SUM(D935)</f>
        <v>0</v>
      </c>
      <c r="E934" s="164"/>
      <c r="F934" s="375" t="n">
        <f aca="false">SUM(F935)</f>
        <v>0</v>
      </c>
      <c r="G934" s="176"/>
      <c r="H934" s="175"/>
      <c r="I934" s="444"/>
      <c r="J934" s="429"/>
      <c r="K934" s="806"/>
      <c r="L934" s="806"/>
      <c r="M934" s="806"/>
      <c r="N934" s="806"/>
      <c r="O934" s="806"/>
      <c r="P934" s="806"/>
      <c r="Q934" s="806"/>
      <c r="R934" s="806"/>
      <c r="S934" s="806"/>
      <c r="T934" s="806"/>
      <c r="U934" s="807"/>
      <c r="V934" s="182"/>
      <c r="W934" s="157"/>
    </row>
    <row r="935" s="294" customFormat="true" ht="13.5" hidden="true" customHeight="false" outlineLevel="0" collapsed="false">
      <c r="A935" s="158"/>
      <c r="B935" s="171" t="s">
        <v>80</v>
      </c>
      <c r="C935" s="172" t="n">
        <f aca="false">SUM(D935:E935)</f>
        <v>0</v>
      </c>
      <c r="D935" s="173" t="n">
        <f aca="false">F935+H935</f>
        <v>0</v>
      </c>
      <c r="E935" s="174"/>
      <c r="F935" s="282"/>
      <c r="G935" s="176"/>
      <c r="H935" s="175"/>
      <c r="I935" s="444"/>
      <c r="J935" s="429"/>
      <c r="K935" s="806"/>
      <c r="L935" s="806"/>
      <c r="M935" s="806"/>
      <c r="N935" s="806"/>
      <c r="O935" s="806"/>
      <c r="P935" s="806"/>
      <c r="Q935" s="806"/>
      <c r="R935" s="806"/>
      <c r="S935" s="806"/>
      <c r="T935" s="806"/>
      <c r="U935" s="807"/>
      <c r="V935" s="182"/>
      <c r="W935" s="157"/>
    </row>
    <row r="936" customFormat="false" ht="18" hidden="false" customHeight="true" outlineLevel="0" collapsed="false">
      <c r="A936" s="537"/>
      <c r="B936" s="808" t="s">
        <v>57</v>
      </c>
      <c r="C936" s="148" t="n">
        <f aca="false">C12+C25+C32+C87+C96+C138+C174+C238+C248+C299+C305+C309+C320+C478+C498+C550+C657+C773+C825+C905</f>
        <v>435150997</v>
      </c>
      <c r="D936" s="539" t="n">
        <f aca="false">D12+D25+D32+D87+D96+D138+D174+D238+D248+D299+D305+D309+D320+D478+D498+D550+D657+D692+D773+D825+D905</f>
        <v>406607820</v>
      </c>
      <c r="E936" s="148" t="n">
        <f aca="false">E12+E25+E32+E87+E96+E138+E174+E238+E248+E299+E305+E309+E320+E478+E498+E550+E657+E692+E773+E825+E905</f>
        <v>28543177</v>
      </c>
      <c r="F936" s="148" t="n">
        <f aca="false">F12+F25+F32+F87+F96+F138+F174+F238+F248+F299+F305+F309+F320+F478+F498+F550+F657+F692+F773+F825+F905</f>
        <v>273194952</v>
      </c>
      <c r="G936" s="148" t="n">
        <f aca="false">G12+G25+G32+G87+G96+G138+G174+G238+G248+G299+G305+G309+G320+G478+G498+G550+G657+G692+G773+G825+G905</f>
        <v>19727477</v>
      </c>
      <c r="H936" s="148" t="n">
        <f aca="false">H12+H25+H32+H87+H96+H138+H174+H238+H248+H299+H305+H309+H320+H478+H498+H550+H657+H692+H773+H825+H905</f>
        <v>133412868</v>
      </c>
      <c r="I936" s="264" t="n">
        <f aca="false">I12+I25+I32+I87+I96+I138+I174+I238+I248+I299+I305+I309+I320+I478+I498+I550+I657+I692+I773+I825+I905</f>
        <v>8815700</v>
      </c>
      <c r="J936" s="809" t="n">
        <f aca="false">J12+J25+J32+J87+J96+J138+J174+J238+J248+J299+J305+J309+J320+J478+J498+J550+J657+J692+J773+J825+J905</f>
        <v>26508088</v>
      </c>
      <c r="K936" s="89" t="n">
        <f aca="false">K12+K25+K32+K87+K96+K138+K174+K238+K248+K299+K305+K309+K320+K478+K498+K550+K657+K692+K773+K825+K905</f>
        <v>32282672</v>
      </c>
      <c r="L936" s="89" t="n">
        <f aca="false">L12+L25+L32+L87+L96+L138+L174+L238+L248+L299+L305+L309+L320+L478+L498+L550+L657+L692+L773+L825+L905</f>
        <v>35769902</v>
      </c>
      <c r="M936" s="89" t="n">
        <f aca="false">M12+M25+M32+M87+M96+M138+M174+M238+M248+M299+M305+M309+M320+M478+M498+M550+M657+M692+M773+M825+M905</f>
        <v>32653482</v>
      </c>
      <c r="N936" s="89" t="n">
        <f aca="false">N12+N25+N32+N87+N96+N138+N174+N238+N248+N299+N305+N309+N320+N478+N498+N550+N657+N692+N773+N825+N905</f>
        <v>32472883</v>
      </c>
      <c r="O936" s="89" t="n">
        <f aca="false">O12+O25+O32+O87+O96+O138+O174+O238+O248+O299+O305+O309+O320+O478+O498+O550+O657+O692+O773+O825+O905</f>
        <v>40438550</v>
      </c>
      <c r="P936" s="89" t="n">
        <f aca="false">P12+P25+P32+P87+P96+P138+P174+P238+P248+P299+P305+P309+P320+P478+P498+P550+P657+P692+P773+P825+P905</f>
        <v>33538496</v>
      </c>
      <c r="Q936" s="89" t="n">
        <f aca="false">Q12+Q25+Q32+Q87+Q96+Q138+Q174+Q238+Q248+Q299+Q305+Q309+Q320+Q478+Q498+Q550+Q657+Q692+Q773+Q825+Q905</f>
        <v>39175464</v>
      </c>
      <c r="R936" s="89" t="n">
        <f aca="false">R12+R25+R32+R87+R96+R138+R174+R238+R248+R299+R305+R309+R320+R478+R498+R550+R657+R692+R773+R825+R905</f>
        <v>42207372</v>
      </c>
      <c r="S936" s="89" t="n">
        <f aca="false">S12+S25+S32+S87+S96+S138+S174+S238+S248+S299+S305+S309+S320+S478+S498+S550+S657+S692+S773+S825+S905</f>
        <v>40526079</v>
      </c>
      <c r="T936" s="89" t="n">
        <f aca="false">T12+T25+T32+T87+T96+T138+T174+T238+T248+T299+T305+T309+T320+T478+T498+T550+T657+T692+T773+T825+T905</f>
        <v>37197345</v>
      </c>
      <c r="U936" s="662" t="n">
        <f aca="false">U12+U25+U32+U87+U96+U138+U174+U238+U248+U299+U305+U309+U320+U478+U498+U550+U657+U692+U773+U825+U905</f>
        <v>42380664</v>
      </c>
      <c r="V936" s="182"/>
      <c r="W936" s="157"/>
    </row>
    <row r="937" s="157" customFormat="true" ht="16.5" hidden="false" customHeight="true" outlineLevel="0" collapsed="false">
      <c r="A937" s="810"/>
      <c r="B937" s="811" t="s">
        <v>70</v>
      </c>
      <c r="C937" s="812" t="n">
        <f aca="false">C16+C27+C33+C89+C97+C139+C175+C240+C249+C301+C313+C318+C321+C479+C499+C551+C658+C774+C826+C906+C307</f>
        <v>315647247</v>
      </c>
      <c r="D937" s="154" t="n">
        <f aca="false">D16+D27+D33+D89+D97+D139+D175+D240+D249+D301+D313+D318+D321+D479+D499+D551+D658+D693+D774+D826+D906+D307</f>
        <v>287104070</v>
      </c>
      <c r="E937" s="155" t="n">
        <f aca="false">E16+E27+E33+E89+E97+E139+E175+E240+E249+E301+E313+E318+E321+E479+E499+E551+E658+E693+E774+E826+E906+E307</f>
        <v>28543177</v>
      </c>
      <c r="F937" s="155" t="n">
        <f aca="false">F16+F27+F33+F89+F97+F139+F175+F240+F249+F301+F313+F318+F321+F479+F499+F551+F658+F693+F774+F826+F906+F307</f>
        <v>193548982</v>
      </c>
      <c r="G937" s="155" t="n">
        <f aca="false">G16+G27+G33+G89+G97+G139+G175+G240+G249+G301+G313+G318+G321+G479+G499+G551+G658+G693+G774+G826+G906+G307</f>
        <v>19727477</v>
      </c>
      <c r="H937" s="155" t="n">
        <f aca="false">H16+H27+H33+H89+H97+H139+H175+H240+H249+H301+H313+H318+H321+H479+H499+H551+H658+H693+H774+H826+H906+H307</f>
        <v>93555088</v>
      </c>
      <c r="I937" s="813" t="n">
        <f aca="false">I16+I27+I33+I89+I97+I139+I175+I240+I249+I301+I313+I318+I321+I479+I499+I551+I658+I693+I774+I826+I906+I307</f>
        <v>8815700</v>
      </c>
      <c r="J937" s="540" t="n">
        <f aca="false">J906+J826+J774+J657-J670+J550+J499+J479+J321+J310+J305+J299+J249+J238+J175+J139+J97+J87+J33+J27+J12</f>
        <v>22965935</v>
      </c>
      <c r="K937" s="541" t="n">
        <f aca="false">K906+K826+K774+K657-K670+K550+K499+K479+K321+K310+K305+K299+K249+K238+K175+K139+K97+K87+K33+K27+K12</f>
        <v>29390732</v>
      </c>
      <c r="L937" s="542" t="n">
        <f aca="false">L906+L826+L774+L657-L670+L550+L499+L479+L321+L310+L305+L299+L249+L238+L175+L139+L97+L87+L33+L27+L12</f>
        <v>30885622</v>
      </c>
      <c r="M937" s="542" t="n">
        <f aca="false">M906+M826+M774+M657-M670+M550+M499+M479+M321+M310+M305+M299+M249+M238+M175+M139+M97+M87+M33+M27+M12</f>
        <v>27894482</v>
      </c>
      <c r="N937" s="542" t="n">
        <f aca="false">N906+N826+N774+N657-N670+N550+N499+N479+N321+N310+N305+N299+N249+N238+N175+N139+N97+N87+N33+N27+N12</f>
        <v>24587847</v>
      </c>
      <c r="O937" s="542" t="n">
        <f aca="false">O906+O826+O774+O657-O670+O550+O499+O479+O321+O310+O305+O299+O249+O238+O175+O139+O97+O87+O33+O27+O12</f>
        <v>26934562</v>
      </c>
      <c r="P937" s="542" t="n">
        <f aca="false">P906+P826+P774+P657-P670+P550+P499+P479+P321+P310+P305+P299+P249+P238+P175+P139+P97+P87+P33+P27+P12</f>
        <v>23574720</v>
      </c>
      <c r="Q937" s="542" t="n">
        <f aca="false">Q906+Q826+Q774+Q657-Q670+Q550+Q499+Q479+Q321+Q310+Q305+Q299+Q249+Q238+Q175+Q139+Q97+Q87+Q33+Q27+Q12</f>
        <v>24763217</v>
      </c>
      <c r="R937" s="542" t="n">
        <f aca="false">R906+R826+R774+R657-R670+R550+R499+R479+R321+R310+R305+R299+R249+R238+R175+R139+R97+R87+R33+R27+R12</f>
        <v>27448802</v>
      </c>
      <c r="S937" s="542" t="n">
        <f aca="false">S906+S826+S774+S657-S670+S550+S499+S479+S321+S310+S305+S299+S249+S238+S175+S139+S97+S87+S33+S27+S12</f>
        <v>25376679</v>
      </c>
      <c r="T937" s="542" t="n">
        <f aca="false">T906+T826+T774+T657-T670+T550+T499+T479+T321+T310+T305+T299+T249+T238+T175+T139+T97+T87+T33+T27+T12</f>
        <v>24142645</v>
      </c>
      <c r="U937" s="543" t="n">
        <f aca="false">U906+U826+U774+U657-U670+U550+U499+U479+U321+U310+U305+U299+U249+U238+U175+U139+U97+U87+U33+U27+U12</f>
        <v>27682004</v>
      </c>
      <c r="V937" s="182"/>
    </row>
    <row r="938" s="182" customFormat="true" ht="12.75" hidden="true" customHeight="true" outlineLevel="0" collapsed="false">
      <c r="A938" s="814"/>
      <c r="B938" s="815" t="s">
        <v>97</v>
      </c>
      <c r="C938" s="816" t="n">
        <f aca="false">C34+C98+C140+C176+C241+C250+C302+C322+C500+C552+C659+C775+C827+C907</f>
        <v>127833059</v>
      </c>
      <c r="D938" s="817" t="n">
        <f aca="false">D34+D98+D140+D176+D241+D250+D302+D322+D500+D552+D659+D694+D775+D827+D907</f>
        <v>126712863</v>
      </c>
      <c r="E938" s="818" t="n">
        <f aca="false">E34+E98+E140+E176+E241+E250+E302+E322+E500+E552+E659+E694+E775+E827+E907</f>
        <v>9072496</v>
      </c>
      <c r="F938" s="818" t="n">
        <f aca="false">F34+F98+F140+F176+F241+F250+F302+F322+F500+F552+F659+F694+F775+F827+F907</f>
        <v>78957873</v>
      </c>
      <c r="G938" s="818" t="n">
        <f aca="false">G34+G98+G140+G176+G241+G250+G302+G322+G500+G552+G659+G694+G775+G827+G907</f>
        <v>1943438</v>
      </c>
      <c r="H938" s="818" t="n">
        <f aca="false">H34+H98+H140+H176+H241+H250+H302+H322+H500+H552+H659+H694+H775+H827+H907</f>
        <v>47754990</v>
      </c>
      <c r="I938" s="819" t="n">
        <f aca="false">I34+I98+I140+I176+I241+I250+I302+I322+I500+I552+I659+I694+I775+I827+I907</f>
        <v>7129058</v>
      </c>
      <c r="J938" s="820"/>
      <c r="K938" s="821"/>
      <c r="L938" s="822"/>
      <c r="M938" s="822"/>
      <c r="N938" s="822"/>
      <c r="O938" s="822"/>
      <c r="P938" s="822"/>
      <c r="Q938" s="822"/>
      <c r="R938" s="822"/>
      <c r="S938" s="822"/>
      <c r="T938" s="822"/>
      <c r="U938" s="823"/>
      <c r="W938" s="157"/>
    </row>
    <row r="939" s="182" customFormat="true" ht="12.75" hidden="true" customHeight="true" outlineLevel="0" collapsed="false">
      <c r="A939" s="814"/>
      <c r="B939" s="815" t="s">
        <v>98</v>
      </c>
      <c r="C939" s="816"/>
      <c r="D939" s="824"/>
      <c r="E939" s="822"/>
      <c r="F939" s="818"/>
      <c r="G939" s="825"/>
      <c r="H939" s="822"/>
      <c r="I939" s="826"/>
      <c r="J939" s="820"/>
      <c r="K939" s="821"/>
      <c r="L939" s="822"/>
      <c r="M939" s="822"/>
      <c r="N939" s="822"/>
      <c r="O939" s="822"/>
      <c r="P939" s="822"/>
      <c r="Q939" s="822"/>
      <c r="R939" s="822"/>
      <c r="S939" s="822"/>
      <c r="T939" s="822"/>
      <c r="U939" s="823"/>
      <c r="W939" s="157"/>
    </row>
    <row r="940" s="182" customFormat="true" ht="14.25" hidden="true" customHeight="false" outlineLevel="0" collapsed="false">
      <c r="A940" s="814"/>
      <c r="B940" s="815" t="s">
        <v>84</v>
      </c>
      <c r="C940" s="816" t="n">
        <f aca="false">C909+C829+C777+C661+C554+C502+C480+C324+C252+C178+C100+C90+C36</f>
        <v>59422280</v>
      </c>
      <c r="D940" s="817" t="n">
        <f aca="false">D909+D829+D777+D696+D661+D554+D502+D480+D324+D252+D178+D100+D90+D36</f>
        <v>60145280</v>
      </c>
      <c r="E940" s="822" t="n">
        <f aca="false">E90+E110+E229+E281+E336+E361+E378+E405+E421+E466+E472+E492+E513+E524+E532+E546+E564+E583+E652+E669+E768+E842+E846+E856+E865+E874+E882+E916+E927+E195+E510+E633+E355+E675+E394+E576+E94+E760</f>
        <v>228000</v>
      </c>
      <c r="F940" s="818" t="n">
        <f aca="false">F909+F829+F777+F696+F661+F554+F502+F480+F324+F252+F178+F100+F90+F36</f>
        <v>38155600</v>
      </c>
      <c r="G940" s="818" t="n">
        <f aca="false">G909+G829+G777+G696+G661+G554+G502+G480+G324+G252+G178+G100+G90+G36</f>
        <v>228000</v>
      </c>
      <c r="H940" s="818" t="n">
        <f aca="false">H909+H829+H777+H696+H661+H554+H502+H480+H324+H252+H178+H100+H90+H36</f>
        <v>21989680</v>
      </c>
      <c r="I940" s="819"/>
      <c r="J940" s="820"/>
      <c r="K940" s="821"/>
      <c r="L940" s="822"/>
      <c r="M940" s="822"/>
      <c r="N940" s="822"/>
      <c r="O940" s="822"/>
      <c r="P940" s="822"/>
      <c r="Q940" s="822"/>
      <c r="R940" s="822"/>
      <c r="S940" s="822"/>
      <c r="T940" s="822"/>
      <c r="U940" s="823"/>
      <c r="W940" s="157"/>
    </row>
    <row r="941" s="132" customFormat="true" ht="11.25" hidden="true" customHeight="true" outlineLevel="0" collapsed="false">
      <c r="A941" s="827"/>
      <c r="B941" s="828" t="s">
        <v>227</v>
      </c>
      <c r="C941" s="829" t="n">
        <f aca="false">D941+E941</f>
        <v>518000</v>
      </c>
      <c r="D941" s="830" t="n">
        <f aca="false">F941+H941</f>
        <v>518000</v>
      </c>
      <c r="E941" s="831"/>
      <c r="F941" s="832" t="n">
        <f aca="false">F892</f>
        <v>518000</v>
      </c>
      <c r="G941" s="832"/>
      <c r="H941" s="832"/>
      <c r="I941" s="833"/>
      <c r="J941" s="834"/>
      <c r="K941" s="830"/>
      <c r="L941" s="831"/>
      <c r="M941" s="831"/>
      <c r="N941" s="831"/>
      <c r="O941" s="831"/>
      <c r="P941" s="831"/>
      <c r="Q941" s="831"/>
      <c r="R941" s="831"/>
      <c r="S941" s="831"/>
      <c r="T941" s="831"/>
      <c r="U941" s="835"/>
      <c r="V941" s="182"/>
      <c r="W941" s="157"/>
    </row>
    <row r="942" s="845" customFormat="true" ht="25.5" hidden="true" customHeight="false" outlineLevel="0" collapsed="false">
      <c r="A942" s="836"/>
      <c r="B942" s="837" t="s">
        <v>228</v>
      </c>
      <c r="C942" s="838" t="n">
        <f aca="false">C308</f>
        <v>4600000</v>
      </c>
      <c r="D942" s="839" t="n">
        <f aca="false">F942+H942</f>
        <v>4600000</v>
      </c>
      <c r="E942" s="840"/>
      <c r="F942" s="841" t="n">
        <f aca="false">F308</f>
        <v>4600000</v>
      </c>
      <c r="G942" s="840"/>
      <c r="H942" s="840"/>
      <c r="I942" s="842"/>
      <c r="J942" s="843"/>
      <c r="K942" s="839"/>
      <c r="L942" s="840"/>
      <c r="M942" s="840"/>
      <c r="N942" s="840"/>
      <c r="O942" s="840"/>
      <c r="P942" s="840"/>
      <c r="Q942" s="840"/>
      <c r="R942" s="840"/>
      <c r="S942" s="840"/>
      <c r="T942" s="840"/>
      <c r="U942" s="844"/>
      <c r="V942" s="182"/>
      <c r="W942" s="157"/>
    </row>
    <row r="943" s="182" customFormat="true" ht="13.5" hidden="true" customHeight="true" outlineLevel="0" collapsed="false">
      <c r="A943" s="814"/>
      <c r="B943" s="815" t="s">
        <v>71</v>
      </c>
      <c r="C943" s="816" t="n">
        <f aca="false">C910+C831+C778+C662+C555+C503+C481+C325+C319+C314+C304+C253+C243+C179+C142+C101+C91+C37+C28+C17</f>
        <v>112475758</v>
      </c>
      <c r="D943" s="817" t="n">
        <f aca="false">D910+D831+D778+D697+D662+D555+D503+D481+D325+D319+D314+D304+D253+D243+D179+D142+D101+D91+D37+D28+D17</f>
        <v>95645927</v>
      </c>
      <c r="E943" s="818" t="n">
        <f aca="false">E910+E831+E778+E697+E662+E555+E503+E481+E325+E319+E314+E304+E253+E243+E179+E142+E101+E91+E37+E28+E17</f>
        <v>19242681</v>
      </c>
      <c r="F943" s="818" t="n">
        <f aca="false">F910+F831+F778+F697+F662+F555+F503+F481+F325+F319+F314+F304+F253+F243+F179+F142+F101+F91+F37+F28+F17</f>
        <v>71835509</v>
      </c>
      <c r="G943" s="818" t="n">
        <f aca="false">G910+G831+G778+G697+G662+G555+G503+G481+G325+G319+G314+G304+G253+G243+G179+G142+G101+G91+G37+G28+G17</f>
        <v>17556039</v>
      </c>
      <c r="H943" s="818" t="n">
        <f aca="false">H910+H831+H778+H697+H662+H555+H503+H481+H325+H319+H314+H304+H253+H243+H179+H142+H101+H91+H37+H28+H17</f>
        <v>23810418</v>
      </c>
      <c r="I943" s="819" t="n">
        <f aca="false">I910+I831+I778+I697+I662+I555+I503+I481+I325+I319+I314+I304+I253+I243+I179+I142+I101+I91+I37+I28+I17</f>
        <v>1686642</v>
      </c>
      <c r="J943" s="820"/>
      <c r="K943" s="821"/>
      <c r="L943" s="822"/>
      <c r="M943" s="822"/>
      <c r="N943" s="822"/>
      <c r="O943" s="822"/>
      <c r="P943" s="822"/>
      <c r="Q943" s="822"/>
      <c r="R943" s="822"/>
      <c r="S943" s="822"/>
      <c r="T943" s="822"/>
      <c r="U943" s="823"/>
      <c r="W943" s="157"/>
    </row>
    <row r="944" s="182" customFormat="true" ht="10.5" hidden="true" customHeight="true" outlineLevel="0" collapsed="false">
      <c r="A944" s="814"/>
      <c r="B944" s="815" t="s">
        <v>229</v>
      </c>
      <c r="C944" s="846"/>
      <c r="D944" s="821"/>
      <c r="E944" s="822"/>
      <c r="F944" s="825"/>
      <c r="G944" s="818"/>
      <c r="H944" s="818"/>
      <c r="I944" s="819"/>
      <c r="J944" s="820"/>
      <c r="K944" s="821"/>
      <c r="L944" s="822"/>
      <c r="M944" s="822"/>
      <c r="N944" s="822"/>
      <c r="O944" s="822"/>
      <c r="P944" s="822"/>
      <c r="Q944" s="822"/>
      <c r="R944" s="822"/>
      <c r="S944" s="822"/>
      <c r="T944" s="822"/>
      <c r="U944" s="823"/>
      <c r="W944" s="157"/>
    </row>
    <row r="945" s="858" customFormat="true" ht="25.5" hidden="true" customHeight="true" outlineLevel="0" collapsed="false">
      <c r="A945" s="847"/>
      <c r="B945" s="848" t="s">
        <v>230</v>
      </c>
      <c r="C945" s="849" t="n">
        <f aca="false">D945+E945</f>
        <v>22100</v>
      </c>
      <c r="D945" s="850"/>
      <c r="E945" s="851" t="n">
        <f aca="false">G945+I945</f>
        <v>22100</v>
      </c>
      <c r="F945" s="852"/>
      <c r="G945" s="851" t="n">
        <f aca="false">G168+G218</f>
        <v>16600</v>
      </c>
      <c r="H945" s="851"/>
      <c r="I945" s="853" t="n">
        <f aca="false">I168+I218+I216</f>
        <v>5500</v>
      </c>
      <c r="J945" s="854"/>
      <c r="K945" s="855"/>
      <c r="L945" s="856"/>
      <c r="M945" s="856"/>
      <c r="N945" s="856"/>
      <c r="O945" s="856"/>
      <c r="P945" s="856"/>
      <c r="Q945" s="856"/>
      <c r="R945" s="856"/>
      <c r="S945" s="856"/>
      <c r="T945" s="856"/>
      <c r="U945" s="857"/>
      <c r="V945" s="182"/>
      <c r="W945" s="157"/>
    </row>
    <row r="946" s="132" customFormat="true" ht="12.75" hidden="true" customHeight="true" outlineLevel="0" collapsed="false">
      <c r="A946" s="827"/>
      <c r="B946" s="828" t="s">
        <v>231</v>
      </c>
      <c r="C946" s="859" t="n">
        <f aca="false">SUM(E946+D946)</f>
        <v>6291970</v>
      </c>
      <c r="D946" s="830" t="n">
        <f aca="false">H946+F946</f>
        <v>6291970</v>
      </c>
      <c r="E946" s="831"/>
      <c r="F946" s="832" t="n">
        <f aca="false">F57+F63+F70+F208+F224+F274+F338+F347+F373+F389+F407+F416+F423+F447+F455+F474+F566+F578+F625+F707+F713+F742+F807+F813+F821+F894+F29+F82+F380+F770+F788+F438+F635+F733+F755+F797+F396+F641+F134+F534</f>
        <v>4679170</v>
      </c>
      <c r="G946" s="831"/>
      <c r="H946" s="831" t="n">
        <f aca="false">H57+H63+H70+H208+H224+H274+H338+H347+H373+H389+H407+H416+H423+H447+H455+H474+H566+H578+H625+H707+H713+H742+H807+H813+H821+H894+H29+H82+H380+H770+H788+H438+H635+H733+H755+H797+H396+H641+H727</f>
        <v>1612800</v>
      </c>
      <c r="I946" s="833"/>
      <c r="J946" s="834"/>
      <c r="K946" s="830"/>
      <c r="L946" s="831"/>
      <c r="M946" s="831"/>
      <c r="N946" s="831"/>
      <c r="O946" s="831"/>
      <c r="P946" s="831"/>
      <c r="Q946" s="831"/>
      <c r="R946" s="831"/>
      <c r="S946" s="831"/>
      <c r="T946" s="831"/>
      <c r="U946" s="835"/>
      <c r="V946" s="182"/>
      <c r="W946" s="157"/>
    </row>
    <row r="947" s="194" customFormat="true" ht="0.75" hidden="true" customHeight="true" outlineLevel="0" collapsed="false">
      <c r="A947" s="860"/>
      <c r="B947" s="605" t="s">
        <v>232</v>
      </c>
      <c r="C947" s="861" t="n">
        <f aca="false">C941+C946</f>
        <v>6809970</v>
      </c>
      <c r="D947" s="541" t="n">
        <f aca="false">D941+D946</f>
        <v>6809970</v>
      </c>
      <c r="E947" s="542"/>
      <c r="F947" s="862" t="n">
        <f aca="false">F941+F946</f>
        <v>5197170</v>
      </c>
      <c r="G947" s="542"/>
      <c r="H947" s="542" t="n">
        <f aca="false">H941+H946</f>
        <v>1612800</v>
      </c>
      <c r="I947" s="863"/>
      <c r="J947" s="540"/>
      <c r="K947" s="541"/>
      <c r="L947" s="542"/>
      <c r="M947" s="542"/>
      <c r="N947" s="542"/>
      <c r="O947" s="542"/>
      <c r="P947" s="542"/>
      <c r="Q947" s="542"/>
      <c r="R947" s="542"/>
      <c r="S947" s="542"/>
      <c r="T947" s="542"/>
      <c r="U947" s="543"/>
      <c r="V947" s="182"/>
      <c r="W947" s="157"/>
    </row>
    <row r="948" s="157" customFormat="true" ht="15.75" hidden="false" customHeight="true" outlineLevel="0" collapsed="false">
      <c r="A948" s="810"/>
      <c r="B948" s="811" t="s">
        <v>45</v>
      </c>
      <c r="C948" s="812" t="n">
        <f aca="false">E948+D948</f>
        <v>119503750</v>
      </c>
      <c r="D948" s="864" t="n">
        <f aca="false">F948+H948</f>
        <v>119503750</v>
      </c>
      <c r="E948" s="865"/>
      <c r="F948" s="865" t="n">
        <f aca="false">F30+F39+F103+F143+F181+F255+F315+F327+F482+F505+F557+F663+F699+F780+F833+F911</f>
        <v>79645970</v>
      </c>
      <c r="G948" s="865"/>
      <c r="H948" s="865" t="n">
        <f aca="false">H30+H39+H103+H143+H181+H255+H315+H327+H482+H505+H557+H663+H699+H780+H833+H911</f>
        <v>39857780</v>
      </c>
      <c r="I948" s="866"/>
      <c r="J948" s="540" t="n">
        <f aca="false">J911+J833+J780+J670+J505+J482+J327+J311+J255+J181+J143+J103+J39+J30</f>
        <v>3542153</v>
      </c>
      <c r="K948" s="541" t="n">
        <f aca="false">K911+K833+K780+K670+K505+K482+K327+K311+K255+K181+K143+K103+K39+K30</f>
        <v>2891940</v>
      </c>
      <c r="L948" s="542" t="n">
        <f aca="false">L911+L833+L780+L670+L505+L482+L327+L311+L255+L181+L143+L103+L39+L30</f>
        <v>4884280</v>
      </c>
      <c r="M948" s="542" t="n">
        <f aca="false">M911+M833+M780+M670+M505+M482+M327+M311+M255+M181+M143+M103+M39+M30</f>
        <v>4759000</v>
      </c>
      <c r="N948" s="542" t="n">
        <f aca="false">N911+N833+N780+N670+N505+N482+N327+N311+N255+N181+N143+N103+N39+N30</f>
        <v>7885036</v>
      </c>
      <c r="O948" s="542" t="n">
        <f aca="false">O911+O833+O780+O670+O505+O482+O327+O311+O255+O181+O143+O103+O39+O30</f>
        <v>13503988</v>
      </c>
      <c r="P948" s="542" t="n">
        <f aca="false">P911+P833+P780+P670+P505+P482+P327+P311+P255+P181+P143+P103+P39+P30</f>
        <v>9963776</v>
      </c>
      <c r="Q948" s="542" t="n">
        <f aca="false">Q911+Q833+Q780+Q670+Q505+Q482+Q327+Q311+Q255+Q181+Q143+Q103+Q39+Q30</f>
        <v>14412247</v>
      </c>
      <c r="R948" s="542" t="n">
        <f aca="false">R911+R833+R780+R670+R505+R482+R327+R311+R255+R181+R143+R103+R39+R30</f>
        <v>14758570</v>
      </c>
      <c r="S948" s="542" t="n">
        <f aca="false">S911+S833+S780+S670+S505+S482+S327+S311+S255+S181+S143+S103+S39+S30</f>
        <v>15149400</v>
      </c>
      <c r="T948" s="542" t="n">
        <f aca="false">T911+T833+T780+T670+T505+T482+T327+T311+T255+T181+T143+T103+T39+T30</f>
        <v>13054700</v>
      </c>
      <c r="U948" s="543" t="n">
        <f aca="false">U911+U833+U780+U670+U505+U482+U327+U311+U255+U181+U143+U103+U39+U30</f>
        <v>14698660</v>
      </c>
      <c r="V948" s="182"/>
    </row>
    <row r="949" s="182" customFormat="true" ht="13.5" hidden="true" customHeight="true" outlineLevel="0" collapsed="false">
      <c r="A949" s="867"/>
      <c r="B949" s="171" t="s">
        <v>67</v>
      </c>
      <c r="C949" s="868" t="n">
        <f aca="false">E949+D949</f>
        <v>6652050</v>
      </c>
      <c r="D949" s="426" t="n">
        <f aca="false">F949+H949</f>
        <v>6652050</v>
      </c>
      <c r="E949" s="181"/>
      <c r="F949" s="426" t="n">
        <f aca="false">F42+F106+F182+F257+F330+F507+F559+F834</f>
        <v>4022170</v>
      </c>
      <c r="G949" s="181"/>
      <c r="H949" s="178" t="n">
        <f aca="false">H834+H559+H507+H330+H257+H182+H106+H42</f>
        <v>2629880</v>
      </c>
      <c r="I949" s="869"/>
      <c r="J949" s="426"/>
      <c r="K949" s="426"/>
      <c r="L949" s="426"/>
      <c r="M949" s="426"/>
      <c r="N949" s="426"/>
      <c r="O949" s="426"/>
      <c r="P949" s="426"/>
      <c r="Q949" s="426"/>
      <c r="R949" s="426"/>
      <c r="S949" s="426"/>
      <c r="T949" s="426"/>
      <c r="U949" s="427"/>
    </row>
    <row r="950" s="132" customFormat="true" ht="14.25" hidden="true" customHeight="true" outlineLevel="0" collapsed="false">
      <c r="A950" s="870"/>
      <c r="B950" s="159" t="s">
        <v>85</v>
      </c>
      <c r="C950" s="871" t="n">
        <f aca="false">D950+E950</f>
        <v>1071000</v>
      </c>
      <c r="D950" s="426" t="n">
        <f aca="false">F950+H950</f>
        <v>1071000</v>
      </c>
      <c r="E950" s="181"/>
      <c r="F950" s="872" t="n">
        <f aca="false">F835+F331+F258</f>
        <v>71000</v>
      </c>
      <c r="G950" s="873"/>
      <c r="H950" s="874" t="n">
        <f aca="false">H835+H331+H258</f>
        <v>1000000</v>
      </c>
      <c r="I950" s="875"/>
      <c r="J950" s="106"/>
      <c r="K950" s="106"/>
      <c r="L950" s="106"/>
      <c r="M950" s="106"/>
      <c r="N950" s="106"/>
      <c r="O950" s="106"/>
      <c r="P950" s="106"/>
      <c r="Q950" s="106"/>
      <c r="R950" s="106"/>
      <c r="S950" s="106"/>
      <c r="T950" s="106"/>
      <c r="U950" s="533"/>
    </row>
    <row r="951" s="182" customFormat="true" ht="13.5" hidden="true" customHeight="true" outlineLevel="0" collapsed="false">
      <c r="A951" s="867"/>
      <c r="B951" s="171" t="s">
        <v>80</v>
      </c>
      <c r="C951" s="868" t="n">
        <f aca="false">SUM(D951+E951)</f>
        <v>104511700</v>
      </c>
      <c r="D951" s="426" t="n">
        <f aca="false">F951+H951</f>
        <v>104511700</v>
      </c>
      <c r="E951" s="181"/>
      <c r="F951" s="876" t="n">
        <f aca="false">F912+F836+F781+F700+F664+F558+F506+F483+F316+F256+F183+F144+F104+F40+F31+F328</f>
        <v>67283800</v>
      </c>
      <c r="G951" s="877"/>
      <c r="H951" s="878" t="n">
        <f aca="false">H912+H836+H781+H700+H664+H558+H506+H483+H316+H256+H183+H144+H104+H40+H31+H328</f>
        <v>37227900</v>
      </c>
      <c r="I951" s="879"/>
      <c r="J951" s="426"/>
      <c r="K951" s="426"/>
      <c r="L951" s="426"/>
      <c r="M951" s="426"/>
      <c r="N951" s="426"/>
      <c r="O951" s="426"/>
      <c r="P951" s="426"/>
      <c r="Q951" s="426"/>
      <c r="R951" s="426"/>
      <c r="S951" s="426"/>
      <c r="T951" s="426"/>
      <c r="U951" s="427"/>
    </row>
    <row r="952" s="132" customFormat="true" ht="13.5" hidden="true" customHeight="true" outlineLevel="0" collapsed="false">
      <c r="A952" s="870"/>
      <c r="B952" s="159" t="s">
        <v>85</v>
      </c>
      <c r="C952" s="871" t="n">
        <f aca="false">D952+E952</f>
        <v>3400000</v>
      </c>
      <c r="D952" s="106" t="n">
        <f aca="false">F952+H952</f>
        <v>3400000</v>
      </c>
      <c r="E952" s="169"/>
      <c r="F952" s="872" t="n">
        <f aca="false">F837+F184+F105</f>
        <v>300000</v>
      </c>
      <c r="G952" s="873"/>
      <c r="H952" s="874" t="n">
        <f aca="false">H837+H184+H105</f>
        <v>3100000</v>
      </c>
      <c r="I952" s="875"/>
      <c r="J952" s="106"/>
      <c r="K952" s="106"/>
      <c r="L952" s="106"/>
      <c r="M952" s="106"/>
      <c r="N952" s="106"/>
      <c r="O952" s="106"/>
      <c r="P952" s="106"/>
      <c r="Q952" s="106"/>
      <c r="R952" s="106"/>
      <c r="S952" s="106"/>
      <c r="T952" s="106"/>
      <c r="U952" s="533"/>
    </row>
    <row r="953" s="182" customFormat="true" ht="13.5" hidden="true" customHeight="true" outlineLevel="0" collapsed="false">
      <c r="A953" s="880"/>
      <c r="B953" s="326" t="s">
        <v>86</v>
      </c>
      <c r="C953" s="881" t="n">
        <f aca="false">C913+C484+C107+C43</f>
        <v>8340000</v>
      </c>
      <c r="D953" s="882" t="n">
        <f aca="false">F953+H953</f>
        <v>8340000</v>
      </c>
      <c r="E953" s="883"/>
      <c r="F953" s="884" t="n">
        <f aca="false">F913+F484+F107+F43</f>
        <v>8340000</v>
      </c>
      <c r="G953" s="885"/>
      <c r="H953" s="886"/>
      <c r="I953" s="887"/>
      <c r="J953" s="426"/>
      <c r="K953" s="426"/>
      <c r="L953" s="426"/>
      <c r="M953" s="426"/>
      <c r="N953" s="426"/>
      <c r="O953" s="426"/>
      <c r="P953" s="426"/>
      <c r="Q953" s="426"/>
      <c r="R953" s="426"/>
      <c r="S953" s="426"/>
      <c r="T953" s="426"/>
      <c r="U953" s="427"/>
    </row>
    <row r="954" s="132" customFormat="true" ht="24" hidden="false" customHeight="true" outlineLevel="0" collapsed="false">
      <c r="A954" s="888"/>
      <c r="B954" s="889" t="s">
        <v>233</v>
      </c>
      <c r="C954" s="890" t="n">
        <f aca="false">C937/C936*100</f>
        <v>72.5374063660941</v>
      </c>
      <c r="D954" s="891"/>
      <c r="E954" s="891"/>
      <c r="F954" s="891"/>
      <c r="G954" s="891"/>
      <c r="H954" s="891"/>
      <c r="I954" s="891"/>
      <c r="J954" s="890" t="n">
        <f aca="false">J936/C936*100</f>
        <v>6.09169878565164</v>
      </c>
      <c r="K954" s="890" t="n">
        <f aca="false">K936/$C$936*100</f>
        <v>7.41872872234279</v>
      </c>
      <c r="L954" s="890" t="n">
        <f aca="false">L936/$C$936*100</f>
        <v>8.22011261529983</v>
      </c>
      <c r="M954" s="890" t="n">
        <f aca="false">M936/$C$936*100</f>
        <v>7.50394282102495</v>
      </c>
      <c r="N954" s="890" t="n">
        <f aca="false">N936/$C$936*100</f>
        <v>7.46244021589591</v>
      </c>
      <c r="O954" s="890" t="n">
        <f aca="false">O936/$C$936*100</f>
        <v>9.29299261148194</v>
      </c>
      <c r="P954" s="890" t="n">
        <f aca="false">P936/$C$936*100</f>
        <v>7.70732371779445</v>
      </c>
      <c r="Q954" s="890" t="n">
        <f aca="false">Q936/$C$936*100</f>
        <v>9.00272877003198</v>
      </c>
      <c r="R954" s="890" t="n">
        <f aca="false">R936/$C$936*100</f>
        <v>9.69947725984413</v>
      </c>
      <c r="S954" s="890" t="n">
        <f aca="false">S936/$C$936*100</f>
        <v>9.31310723849726</v>
      </c>
      <c r="T954" s="890" t="n">
        <f aca="false">T936/$C$936*100</f>
        <v>8.5481465643982</v>
      </c>
      <c r="U954" s="892" t="n">
        <f aca="false">U936/$C$936*100</f>
        <v>9.73930067773693</v>
      </c>
    </row>
    <row r="955" s="132" customFormat="true" ht="24.75" hidden="false" customHeight="true" outlineLevel="0" collapsed="false">
      <c r="A955" s="893"/>
      <c r="B955" s="894" t="s">
        <v>234</v>
      </c>
      <c r="C955" s="895" t="n">
        <f aca="false">C948/C936*100</f>
        <v>27.4625936339059</v>
      </c>
      <c r="D955" s="896"/>
      <c r="E955" s="896"/>
      <c r="F955" s="896"/>
      <c r="G955" s="897"/>
      <c r="H955" s="896"/>
      <c r="I955" s="897"/>
      <c r="J955" s="895" t="n">
        <f aca="false">J948/$C$948*100</f>
        <v>2.96405175569804</v>
      </c>
      <c r="K955" s="895" t="n">
        <f aca="false">K948/$C$948*100</f>
        <v>2.41995753271341</v>
      </c>
      <c r="L955" s="895" t="n">
        <f aca="false">L948/$C$948*100</f>
        <v>4.08713534094118</v>
      </c>
      <c r="M955" s="895" t="n">
        <f aca="false">M948/$C$948*100</f>
        <v>3.98230181061264</v>
      </c>
      <c r="N955" s="895" t="n">
        <f aca="false">N948/$C$948*100</f>
        <v>6.5981494304572</v>
      </c>
      <c r="O955" s="895" t="n">
        <f aca="false">O948/$C$948*100</f>
        <v>11.3000537640032</v>
      </c>
      <c r="P955" s="895" t="n">
        <f aca="false">P948/$C$948*100</f>
        <v>8.33762622511846</v>
      </c>
      <c r="Q955" s="895" t="n">
        <f aca="false">Q948/$C$948*100</f>
        <v>12.0600792862149</v>
      </c>
      <c r="R955" s="895" t="n">
        <f aca="false">R948/$C$948*100</f>
        <v>12.3498802338839</v>
      </c>
      <c r="S955" s="895" t="n">
        <f aca="false">S948/$C$948*100</f>
        <v>12.6769243642982</v>
      </c>
      <c r="T955" s="895" t="n">
        <f aca="false">T948/$C$948*100</f>
        <v>10.9240923401985</v>
      </c>
      <c r="U955" s="898" t="n">
        <f aca="false">U948/$C$948*100</f>
        <v>12.2997479158604</v>
      </c>
    </row>
    <row r="956" customFormat="false" ht="13.5" hidden="false" customHeight="false" outlineLevel="0" collapsed="false">
      <c r="A956" s="899"/>
      <c r="B956" s="900"/>
      <c r="C956" s="14"/>
      <c r="D956" s="14"/>
      <c r="E956" s="14"/>
      <c r="F956" s="14"/>
      <c r="G956" s="434"/>
      <c r="H956" s="14"/>
      <c r="I956" s="434"/>
    </row>
    <row r="957" customFormat="false" ht="12.75" hidden="false" customHeight="false" outlineLevel="0" collapsed="false">
      <c r="A957" s="899"/>
      <c r="B957" s="900"/>
      <c r="C957" s="14"/>
      <c r="D957" s="14"/>
      <c r="E957" s="14"/>
      <c r="F957" s="14"/>
      <c r="G957" s="434"/>
      <c r="H957" s="14"/>
      <c r="I957" s="434"/>
    </row>
    <row r="958" customFormat="false" ht="12.75" hidden="false" customHeight="false" outlineLevel="0" collapsed="false">
      <c r="A958" s="899"/>
      <c r="B958" s="900"/>
      <c r="C958" s="14"/>
      <c r="D958" s="14"/>
      <c r="E958" s="14"/>
      <c r="F958" s="14"/>
      <c r="G958" s="434"/>
      <c r="H958" s="14"/>
      <c r="I958" s="434"/>
    </row>
    <row r="959" customFormat="false" ht="12.75" hidden="false" customHeight="false" outlineLevel="0" collapsed="false">
      <c r="A959" s="899"/>
      <c r="B959" s="900"/>
      <c r="C959" s="14"/>
      <c r="D959" s="14"/>
      <c r="E959" s="14"/>
      <c r="F959" s="14"/>
      <c r="G959" s="434"/>
      <c r="H959" s="14"/>
      <c r="I959" s="434"/>
    </row>
    <row r="960" customFormat="false" ht="12.75" hidden="false" customHeight="false" outlineLevel="0" collapsed="false">
      <c r="A960" s="899"/>
      <c r="B960" s="900"/>
      <c r="C960" s="14"/>
      <c r="D960" s="14"/>
      <c r="E960" s="14"/>
      <c r="F960" s="14"/>
      <c r="G960" s="434"/>
      <c r="H960" s="14"/>
      <c r="I960" s="434"/>
    </row>
    <row r="961" customFormat="false" ht="12.75" hidden="false" customHeight="false" outlineLevel="0" collapsed="false">
      <c r="A961" s="899"/>
      <c r="B961" s="900"/>
      <c r="C961" s="14"/>
      <c r="D961" s="14"/>
      <c r="E961" s="14"/>
      <c r="F961" s="14"/>
      <c r="G961" s="434"/>
      <c r="H961" s="14"/>
      <c r="I961" s="434"/>
    </row>
    <row r="962" customFormat="false" ht="12.75" hidden="false" customHeight="false" outlineLevel="0" collapsed="false">
      <c r="A962" s="899"/>
      <c r="B962" s="900"/>
      <c r="C962" s="14"/>
      <c r="D962" s="14"/>
      <c r="E962" s="14"/>
      <c r="F962" s="14"/>
      <c r="G962" s="434"/>
      <c r="H962" s="14"/>
      <c r="I962" s="434"/>
    </row>
    <row r="963" customFormat="false" ht="12.75" hidden="false" customHeight="false" outlineLevel="0" collapsed="false">
      <c r="A963" s="899"/>
      <c r="B963" s="900"/>
      <c r="C963" s="14"/>
      <c r="D963" s="14"/>
      <c r="E963" s="14"/>
      <c r="F963" s="14"/>
      <c r="G963" s="434"/>
      <c r="H963" s="14"/>
      <c r="I963" s="434"/>
    </row>
    <row r="964" customFormat="false" ht="12.75" hidden="false" customHeight="false" outlineLevel="0" collapsed="false">
      <c r="A964" s="899"/>
      <c r="B964" s="900"/>
      <c r="C964" s="14"/>
      <c r="D964" s="14"/>
      <c r="E964" s="14"/>
      <c r="F964" s="14"/>
      <c r="G964" s="434"/>
      <c r="H964" s="14"/>
      <c r="I964" s="434"/>
    </row>
    <row r="965" customFormat="false" ht="12.75" hidden="false" customHeight="false" outlineLevel="0" collapsed="false">
      <c r="A965" s="899"/>
      <c r="B965" s="900"/>
      <c r="C965" s="14"/>
      <c r="D965" s="14"/>
      <c r="E965" s="14"/>
      <c r="F965" s="14"/>
      <c r="G965" s="434"/>
      <c r="H965" s="14"/>
      <c r="I965" s="434"/>
    </row>
    <row r="966" customFormat="false" ht="12.75" hidden="false" customHeight="false" outlineLevel="0" collapsed="false">
      <c r="A966" s="899"/>
      <c r="B966" s="900"/>
      <c r="C966" s="14"/>
      <c r="D966" s="14"/>
      <c r="E966" s="14"/>
      <c r="F966" s="14"/>
      <c r="G966" s="434"/>
      <c r="H966" s="14"/>
      <c r="I966" s="434"/>
    </row>
    <row r="967" customFormat="false" ht="12.75" hidden="false" customHeight="false" outlineLevel="0" collapsed="false">
      <c r="A967" s="899"/>
      <c r="B967" s="900"/>
      <c r="C967" s="14"/>
      <c r="D967" s="14"/>
      <c r="E967" s="14"/>
      <c r="F967" s="14"/>
      <c r="G967" s="434"/>
      <c r="H967" s="14"/>
      <c r="I967" s="434"/>
    </row>
    <row r="968" customFormat="false" ht="12.75" hidden="false" customHeight="false" outlineLevel="0" collapsed="false">
      <c r="A968" s="899"/>
      <c r="B968" s="900"/>
      <c r="C968" s="14"/>
      <c r="D968" s="14"/>
      <c r="E968" s="14"/>
      <c r="F968" s="14"/>
      <c r="G968" s="434"/>
      <c r="H968" s="14"/>
      <c r="I968" s="434"/>
    </row>
    <row r="969" customFormat="false" ht="12.75" hidden="false" customHeight="false" outlineLevel="0" collapsed="false">
      <c r="A969" s="899"/>
      <c r="B969" s="900"/>
      <c r="C969" s="14"/>
      <c r="D969" s="14"/>
      <c r="E969" s="14"/>
      <c r="F969" s="14"/>
      <c r="G969" s="434"/>
      <c r="H969" s="14"/>
      <c r="I969" s="434"/>
    </row>
    <row r="970" customFormat="false" ht="12.75" hidden="false" customHeight="false" outlineLevel="0" collapsed="false">
      <c r="A970" s="899"/>
      <c r="B970" s="900"/>
      <c r="C970" s="14"/>
      <c r="D970" s="14"/>
      <c r="E970" s="14"/>
      <c r="F970" s="14"/>
      <c r="G970" s="434"/>
      <c r="H970" s="14"/>
      <c r="I970" s="434"/>
    </row>
    <row r="971" customFormat="false" ht="12.75" hidden="false" customHeight="false" outlineLevel="0" collapsed="false">
      <c r="A971" s="899"/>
      <c r="B971" s="900"/>
      <c r="C971" s="14"/>
      <c r="D971" s="14"/>
      <c r="E971" s="14"/>
      <c r="F971" s="14"/>
      <c r="G971" s="434"/>
      <c r="H971" s="14"/>
      <c r="I971" s="434"/>
    </row>
    <row r="972" customFormat="false" ht="12.75" hidden="false" customHeight="false" outlineLevel="0" collapsed="false">
      <c r="A972" s="899"/>
      <c r="B972" s="900"/>
      <c r="C972" s="14"/>
      <c r="D972" s="14"/>
      <c r="E972" s="14"/>
      <c r="F972" s="14"/>
      <c r="G972" s="434"/>
      <c r="H972" s="14"/>
      <c r="I972" s="434"/>
    </row>
    <row r="973" customFormat="false" ht="12.75" hidden="false" customHeight="false" outlineLevel="0" collapsed="false">
      <c r="A973" s="899"/>
      <c r="B973" s="900"/>
      <c r="C973" s="14"/>
      <c r="D973" s="14"/>
      <c r="E973" s="14"/>
      <c r="F973" s="14"/>
      <c r="G973" s="434"/>
      <c r="H973" s="14"/>
      <c r="I973" s="434"/>
    </row>
    <row r="974" customFormat="false" ht="12.75" hidden="false" customHeight="false" outlineLevel="0" collapsed="false">
      <c r="A974" s="899"/>
      <c r="B974" s="900"/>
      <c r="C974" s="14"/>
      <c r="D974" s="14"/>
      <c r="E974" s="14"/>
      <c r="F974" s="14"/>
      <c r="G974" s="434"/>
      <c r="H974" s="14"/>
      <c r="I974" s="434"/>
    </row>
    <row r="975" customFormat="false" ht="12.75" hidden="false" customHeight="false" outlineLevel="0" collapsed="false">
      <c r="A975" s="899"/>
      <c r="B975" s="900"/>
      <c r="C975" s="14"/>
      <c r="D975" s="14"/>
      <c r="E975" s="14"/>
      <c r="F975" s="14"/>
      <c r="G975" s="434"/>
      <c r="H975" s="14"/>
      <c r="I975" s="434"/>
    </row>
    <row r="976" customFormat="false" ht="12.75" hidden="false" customHeight="false" outlineLevel="0" collapsed="false">
      <c r="A976" s="899"/>
      <c r="B976" s="900"/>
      <c r="C976" s="14"/>
      <c r="D976" s="14"/>
      <c r="E976" s="14"/>
      <c r="F976" s="14"/>
      <c r="G976" s="434"/>
      <c r="H976" s="14"/>
      <c r="I976" s="434"/>
    </row>
    <row r="977" customFormat="false" ht="12.75" hidden="false" customHeight="false" outlineLevel="0" collapsed="false">
      <c r="A977" s="899"/>
      <c r="B977" s="900"/>
      <c r="C977" s="14"/>
      <c r="D977" s="14"/>
      <c r="E977" s="14"/>
      <c r="F977" s="14"/>
      <c r="G977" s="434"/>
      <c r="H977" s="14"/>
      <c r="I977" s="434"/>
    </row>
    <row r="978" customFormat="false" ht="12.75" hidden="false" customHeight="false" outlineLevel="0" collapsed="false">
      <c r="A978" s="899"/>
      <c r="B978" s="900"/>
      <c r="C978" s="14"/>
      <c r="D978" s="14"/>
      <c r="E978" s="14"/>
      <c r="F978" s="14"/>
      <c r="G978" s="434"/>
      <c r="H978" s="14"/>
      <c r="I978" s="434"/>
    </row>
    <row r="979" customFormat="false" ht="12.75" hidden="false" customHeight="false" outlineLevel="0" collapsed="false">
      <c r="A979" s="899"/>
      <c r="B979" s="900"/>
      <c r="C979" s="14"/>
      <c r="D979" s="14"/>
      <c r="E979" s="14"/>
      <c r="F979" s="14"/>
      <c r="G979" s="434"/>
      <c r="H979" s="14"/>
      <c r="I979" s="434"/>
    </row>
    <row r="980" customFormat="false" ht="12.75" hidden="false" customHeight="false" outlineLevel="0" collapsed="false">
      <c r="A980" s="899"/>
      <c r="B980" s="900"/>
      <c r="C980" s="14"/>
      <c r="D980" s="14"/>
      <c r="E980" s="14"/>
      <c r="F980" s="14"/>
      <c r="G980" s="434"/>
      <c r="H980" s="14"/>
      <c r="I980" s="434"/>
    </row>
    <row r="981" customFormat="false" ht="12.75" hidden="false" customHeight="false" outlineLevel="0" collapsed="false">
      <c r="A981" s="899"/>
      <c r="B981" s="900"/>
      <c r="C981" s="14"/>
      <c r="D981" s="14"/>
      <c r="E981" s="14"/>
      <c r="F981" s="14"/>
      <c r="G981" s="434"/>
      <c r="H981" s="14"/>
      <c r="I981" s="434"/>
    </row>
    <row r="982" customFormat="false" ht="12.75" hidden="false" customHeight="false" outlineLevel="0" collapsed="false">
      <c r="A982" s="899"/>
      <c r="B982" s="900"/>
      <c r="C982" s="14"/>
      <c r="D982" s="14"/>
      <c r="E982" s="14"/>
      <c r="F982" s="14"/>
      <c r="G982" s="434"/>
      <c r="H982" s="14"/>
      <c r="I982" s="434"/>
    </row>
    <row r="983" customFormat="false" ht="12.75" hidden="false" customHeight="false" outlineLevel="0" collapsed="false">
      <c r="A983" s="899"/>
      <c r="B983" s="900"/>
      <c r="C983" s="14"/>
      <c r="D983" s="14"/>
      <c r="E983" s="14"/>
      <c r="F983" s="14"/>
      <c r="G983" s="434"/>
      <c r="H983" s="14"/>
      <c r="I983" s="434"/>
    </row>
    <row r="984" customFormat="false" ht="12.75" hidden="false" customHeight="false" outlineLevel="0" collapsed="false">
      <c r="A984" s="899"/>
      <c r="B984" s="900"/>
      <c r="C984" s="14"/>
      <c r="D984" s="14"/>
      <c r="E984" s="14"/>
      <c r="F984" s="14"/>
      <c r="G984" s="434"/>
      <c r="H984" s="14"/>
      <c r="I984" s="434"/>
    </row>
    <row r="985" customFormat="false" ht="12.75" hidden="false" customHeight="false" outlineLevel="0" collapsed="false">
      <c r="A985" s="899"/>
      <c r="B985" s="900"/>
      <c r="C985" s="14"/>
      <c r="D985" s="14"/>
      <c r="E985" s="14"/>
      <c r="F985" s="14"/>
      <c r="G985" s="434"/>
      <c r="H985" s="14"/>
      <c r="I985" s="434"/>
    </row>
    <row r="986" customFormat="false" ht="12.75" hidden="false" customHeight="false" outlineLevel="0" collapsed="false">
      <c r="A986" s="899"/>
      <c r="B986" s="900"/>
      <c r="C986" s="14"/>
      <c r="D986" s="14"/>
      <c r="E986" s="14"/>
      <c r="F986" s="14"/>
      <c r="G986" s="434"/>
      <c r="H986" s="14"/>
      <c r="I986" s="434"/>
    </row>
    <row r="987" customFormat="false" ht="12.75" hidden="false" customHeight="false" outlineLevel="0" collapsed="false">
      <c r="A987" s="899"/>
      <c r="B987" s="900"/>
      <c r="C987" s="14"/>
      <c r="D987" s="14"/>
      <c r="E987" s="14"/>
      <c r="F987" s="14"/>
      <c r="G987" s="434"/>
      <c r="H987" s="14"/>
      <c r="I987" s="434"/>
    </row>
    <row r="988" customFormat="false" ht="12.75" hidden="false" customHeight="false" outlineLevel="0" collapsed="false">
      <c r="A988" s="899"/>
      <c r="B988" s="900"/>
      <c r="C988" s="14"/>
      <c r="D988" s="14"/>
      <c r="E988" s="14"/>
      <c r="F988" s="14"/>
      <c r="G988" s="434"/>
      <c r="H988" s="14"/>
      <c r="I988" s="434"/>
    </row>
    <row r="989" customFormat="false" ht="12.75" hidden="false" customHeight="false" outlineLevel="0" collapsed="false">
      <c r="A989" s="899"/>
      <c r="B989" s="900"/>
      <c r="C989" s="14"/>
      <c r="D989" s="14"/>
      <c r="E989" s="14"/>
      <c r="F989" s="14"/>
      <c r="G989" s="434"/>
      <c r="H989" s="14"/>
      <c r="I989" s="434"/>
    </row>
    <row r="990" customFormat="false" ht="12.75" hidden="false" customHeight="false" outlineLevel="0" collapsed="false">
      <c r="A990" s="899"/>
      <c r="B990" s="900"/>
      <c r="C990" s="14"/>
      <c r="D990" s="14"/>
      <c r="E990" s="14"/>
      <c r="F990" s="14"/>
      <c r="G990" s="434"/>
      <c r="H990" s="14"/>
      <c r="I990" s="434"/>
    </row>
    <row r="991" customFormat="false" ht="12.75" hidden="false" customHeight="false" outlineLevel="0" collapsed="false">
      <c r="A991" s="899"/>
      <c r="B991" s="900"/>
      <c r="C991" s="14"/>
      <c r="D991" s="14"/>
      <c r="E991" s="14"/>
      <c r="F991" s="14"/>
      <c r="G991" s="434"/>
      <c r="H991" s="14"/>
      <c r="I991" s="434"/>
    </row>
    <row r="992" customFormat="false" ht="12.75" hidden="false" customHeight="false" outlineLevel="0" collapsed="false">
      <c r="A992" s="899"/>
      <c r="B992" s="900"/>
      <c r="C992" s="14"/>
      <c r="D992" s="14"/>
      <c r="E992" s="14"/>
      <c r="F992" s="14"/>
      <c r="G992" s="434"/>
      <c r="H992" s="14"/>
      <c r="I992" s="434"/>
    </row>
    <row r="993" customFormat="false" ht="12.75" hidden="false" customHeight="false" outlineLevel="0" collapsed="false">
      <c r="A993" s="899"/>
      <c r="B993" s="900"/>
      <c r="C993" s="14"/>
      <c r="D993" s="14"/>
      <c r="E993" s="14"/>
      <c r="F993" s="14"/>
      <c r="G993" s="434"/>
      <c r="H993" s="14"/>
      <c r="I993" s="434"/>
    </row>
    <row r="994" customFormat="false" ht="12.75" hidden="false" customHeight="false" outlineLevel="0" collapsed="false">
      <c r="A994" s="899"/>
      <c r="B994" s="900"/>
      <c r="C994" s="14"/>
      <c r="D994" s="14"/>
      <c r="E994" s="14"/>
      <c r="F994" s="14"/>
      <c r="G994" s="434"/>
      <c r="H994" s="14"/>
      <c r="I994" s="434"/>
    </row>
    <row r="995" customFormat="false" ht="12.75" hidden="false" customHeight="false" outlineLevel="0" collapsed="false">
      <c r="A995" s="899"/>
      <c r="B995" s="900"/>
      <c r="C995" s="14"/>
      <c r="D995" s="14"/>
      <c r="E995" s="14"/>
      <c r="F995" s="14"/>
      <c r="G995" s="434"/>
      <c r="H995" s="14"/>
      <c r="I995" s="434"/>
    </row>
    <row r="996" customFormat="false" ht="12.75" hidden="false" customHeight="false" outlineLevel="0" collapsed="false">
      <c r="A996" s="899"/>
      <c r="B996" s="900"/>
      <c r="C996" s="14"/>
      <c r="D996" s="14"/>
      <c r="E996" s="14"/>
      <c r="F996" s="14"/>
      <c r="G996" s="434"/>
      <c r="H996" s="14"/>
      <c r="I996" s="434"/>
    </row>
    <row r="997" customFormat="false" ht="12.75" hidden="false" customHeight="false" outlineLevel="0" collapsed="false">
      <c r="A997" s="899"/>
      <c r="B997" s="900"/>
      <c r="C997" s="14"/>
      <c r="D997" s="14"/>
      <c r="E997" s="14"/>
      <c r="F997" s="14"/>
      <c r="G997" s="434"/>
      <c r="H997" s="14"/>
      <c r="I997" s="434"/>
    </row>
    <row r="998" customFormat="false" ht="12.75" hidden="false" customHeight="false" outlineLevel="0" collapsed="false">
      <c r="A998" s="899"/>
      <c r="B998" s="900"/>
      <c r="C998" s="14"/>
      <c r="D998" s="14"/>
      <c r="E998" s="14"/>
      <c r="F998" s="14"/>
      <c r="G998" s="434"/>
      <c r="H998" s="14"/>
      <c r="I998" s="434"/>
    </row>
    <row r="999" customFormat="false" ht="12.75" hidden="false" customHeight="false" outlineLevel="0" collapsed="false">
      <c r="A999" s="899"/>
      <c r="B999" s="900"/>
      <c r="C999" s="14"/>
      <c r="D999" s="14"/>
      <c r="E999" s="14"/>
      <c r="F999" s="14"/>
      <c r="G999" s="434"/>
      <c r="H999" s="14"/>
      <c r="I999" s="434"/>
    </row>
    <row r="1000" customFormat="false" ht="12.75" hidden="false" customHeight="false" outlineLevel="0" collapsed="false">
      <c r="A1000" s="899"/>
      <c r="B1000" s="900"/>
      <c r="C1000" s="14"/>
      <c r="D1000" s="14"/>
      <c r="E1000" s="14"/>
      <c r="F1000" s="14"/>
      <c r="G1000" s="434"/>
      <c r="H1000" s="14"/>
      <c r="I1000" s="434"/>
    </row>
    <row r="1001" customFormat="false" ht="12.75" hidden="false" customHeight="false" outlineLevel="0" collapsed="false">
      <c r="A1001" s="899"/>
      <c r="B1001" s="900"/>
      <c r="C1001" s="14"/>
      <c r="D1001" s="14"/>
      <c r="E1001" s="14"/>
      <c r="F1001" s="14"/>
      <c r="G1001" s="434"/>
      <c r="H1001" s="14"/>
      <c r="I1001" s="434"/>
    </row>
    <row r="1002" customFormat="false" ht="12.75" hidden="false" customHeight="false" outlineLevel="0" collapsed="false">
      <c r="A1002" s="899"/>
      <c r="B1002" s="900"/>
      <c r="C1002" s="14"/>
      <c r="D1002" s="14"/>
      <c r="E1002" s="14"/>
      <c r="F1002" s="14"/>
      <c r="G1002" s="434"/>
      <c r="H1002" s="14"/>
      <c r="I1002" s="434"/>
    </row>
    <row r="1003" customFormat="false" ht="12.75" hidden="false" customHeight="false" outlineLevel="0" collapsed="false">
      <c r="A1003" s="899"/>
      <c r="B1003" s="900"/>
      <c r="C1003" s="14"/>
      <c r="D1003" s="14"/>
      <c r="E1003" s="14"/>
      <c r="F1003" s="14"/>
      <c r="G1003" s="434"/>
      <c r="H1003" s="14"/>
      <c r="I1003" s="434"/>
    </row>
    <row r="1004" customFormat="false" ht="12.75" hidden="false" customHeight="false" outlineLevel="0" collapsed="false">
      <c r="A1004" s="899"/>
      <c r="B1004" s="900"/>
      <c r="C1004" s="14"/>
      <c r="D1004" s="14"/>
      <c r="E1004" s="14"/>
      <c r="F1004" s="14"/>
      <c r="G1004" s="434"/>
      <c r="H1004" s="14"/>
      <c r="I1004" s="434"/>
    </row>
    <row r="1005" customFormat="false" ht="12.75" hidden="false" customHeight="false" outlineLevel="0" collapsed="false">
      <c r="A1005" s="899"/>
      <c r="B1005" s="900"/>
      <c r="C1005" s="14"/>
      <c r="D1005" s="14"/>
      <c r="E1005" s="14"/>
      <c r="F1005" s="14"/>
      <c r="G1005" s="434"/>
      <c r="H1005" s="14"/>
      <c r="I1005" s="434"/>
    </row>
    <row r="1006" customFormat="false" ht="12.75" hidden="false" customHeight="false" outlineLevel="0" collapsed="false">
      <c r="A1006" s="899"/>
      <c r="B1006" s="900"/>
      <c r="C1006" s="14"/>
      <c r="D1006" s="14"/>
      <c r="E1006" s="14"/>
      <c r="F1006" s="14"/>
      <c r="G1006" s="434"/>
      <c r="H1006" s="14"/>
      <c r="I1006" s="434"/>
    </row>
    <row r="1007" customFormat="false" ht="12.75" hidden="false" customHeight="false" outlineLevel="0" collapsed="false">
      <c r="A1007" s="899"/>
      <c r="B1007" s="900"/>
      <c r="C1007" s="14"/>
      <c r="D1007" s="14"/>
      <c r="E1007" s="14"/>
      <c r="F1007" s="14"/>
      <c r="G1007" s="434"/>
      <c r="H1007" s="14"/>
      <c r="I1007" s="434"/>
    </row>
    <row r="1008" customFormat="false" ht="12.75" hidden="false" customHeight="false" outlineLevel="0" collapsed="false">
      <c r="A1008" s="899"/>
      <c r="B1008" s="900"/>
      <c r="C1008" s="14"/>
      <c r="D1008" s="14"/>
      <c r="E1008" s="14"/>
      <c r="F1008" s="14"/>
      <c r="G1008" s="434"/>
      <c r="H1008" s="14"/>
      <c r="I1008" s="434"/>
    </row>
    <row r="1009" customFormat="false" ht="12.75" hidden="false" customHeight="false" outlineLevel="0" collapsed="false">
      <c r="A1009" s="899"/>
      <c r="B1009" s="900"/>
      <c r="C1009" s="14"/>
      <c r="D1009" s="14"/>
      <c r="E1009" s="14"/>
      <c r="F1009" s="14"/>
      <c r="G1009" s="434"/>
      <c r="H1009" s="14"/>
      <c r="I1009" s="434"/>
    </row>
    <row r="1010" customFormat="false" ht="12.75" hidden="false" customHeight="false" outlineLevel="0" collapsed="false">
      <c r="A1010" s="899"/>
      <c r="B1010" s="900"/>
      <c r="C1010" s="14"/>
      <c r="D1010" s="14"/>
      <c r="E1010" s="14"/>
      <c r="F1010" s="14"/>
      <c r="G1010" s="434"/>
      <c r="H1010" s="14"/>
      <c r="I1010" s="434"/>
    </row>
    <row r="1011" customFormat="false" ht="12.75" hidden="false" customHeight="false" outlineLevel="0" collapsed="false">
      <c r="A1011" s="899"/>
      <c r="B1011" s="900"/>
      <c r="C1011" s="14"/>
      <c r="D1011" s="14"/>
      <c r="E1011" s="14"/>
      <c r="F1011" s="14"/>
      <c r="G1011" s="434"/>
      <c r="H1011" s="14"/>
      <c r="I1011" s="434"/>
    </row>
    <row r="1012" customFormat="false" ht="12.75" hidden="false" customHeight="false" outlineLevel="0" collapsed="false">
      <c r="A1012" s="899"/>
      <c r="B1012" s="900"/>
      <c r="C1012" s="14"/>
      <c r="D1012" s="14"/>
      <c r="E1012" s="14"/>
      <c r="F1012" s="14"/>
      <c r="G1012" s="434"/>
      <c r="H1012" s="14"/>
      <c r="I1012" s="434"/>
    </row>
    <row r="1013" customFormat="false" ht="12.75" hidden="false" customHeight="false" outlineLevel="0" collapsed="false">
      <c r="A1013" s="899"/>
      <c r="B1013" s="900"/>
      <c r="C1013" s="14"/>
      <c r="D1013" s="14"/>
      <c r="E1013" s="14"/>
      <c r="F1013" s="14"/>
      <c r="G1013" s="434"/>
      <c r="H1013" s="14"/>
      <c r="I1013" s="434"/>
    </row>
    <row r="1014" customFormat="false" ht="12.75" hidden="false" customHeight="false" outlineLevel="0" collapsed="false">
      <c r="A1014" s="899"/>
      <c r="B1014" s="900"/>
      <c r="C1014" s="14"/>
      <c r="D1014" s="14"/>
      <c r="E1014" s="14"/>
      <c r="F1014" s="14"/>
      <c r="G1014" s="434"/>
      <c r="H1014" s="14"/>
      <c r="I1014" s="434"/>
    </row>
    <row r="1015" customFormat="false" ht="12.75" hidden="false" customHeight="false" outlineLevel="0" collapsed="false">
      <c r="A1015" s="899"/>
      <c r="B1015" s="900"/>
      <c r="C1015" s="14"/>
      <c r="D1015" s="14"/>
      <c r="E1015" s="14"/>
      <c r="F1015" s="14"/>
      <c r="G1015" s="434"/>
      <c r="H1015" s="14"/>
      <c r="I1015" s="434"/>
    </row>
    <row r="1016" customFormat="false" ht="12.75" hidden="false" customHeight="false" outlineLevel="0" collapsed="false">
      <c r="A1016" s="899"/>
      <c r="B1016" s="900"/>
      <c r="C1016" s="14"/>
      <c r="D1016" s="14"/>
      <c r="E1016" s="14"/>
      <c r="F1016" s="14"/>
      <c r="G1016" s="434"/>
      <c r="H1016" s="14"/>
      <c r="I1016" s="434"/>
    </row>
    <row r="1017" customFormat="false" ht="12.75" hidden="false" customHeight="false" outlineLevel="0" collapsed="false">
      <c r="A1017" s="899"/>
      <c r="B1017" s="900"/>
      <c r="C1017" s="14"/>
      <c r="D1017" s="14"/>
      <c r="E1017" s="14"/>
      <c r="F1017" s="14"/>
      <c r="G1017" s="434"/>
      <c r="H1017" s="14"/>
      <c r="I1017" s="434"/>
    </row>
    <row r="1018" customFormat="false" ht="12.75" hidden="false" customHeight="false" outlineLevel="0" collapsed="false">
      <c r="A1018" s="899"/>
      <c r="B1018" s="900"/>
      <c r="C1018" s="14"/>
      <c r="D1018" s="14"/>
      <c r="E1018" s="14"/>
      <c r="F1018" s="14"/>
      <c r="G1018" s="434"/>
      <c r="H1018" s="14"/>
      <c r="I1018" s="434"/>
    </row>
    <row r="1019" customFormat="false" ht="12.75" hidden="false" customHeight="false" outlineLevel="0" collapsed="false">
      <c r="A1019" s="899"/>
      <c r="B1019" s="900"/>
      <c r="C1019" s="14"/>
      <c r="D1019" s="14"/>
      <c r="E1019" s="14"/>
      <c r="F1019" s="14"/>
      <c r="G1019" s="434"/>
      <c r="H1019" s="14"/>
      <c r="I1019" s="434"/>
    </row>
    <row r="1020" customFormat="false" ht="12.75" hidden="false" customHeight="false" outlineLevel="0" collapsed="false">
      <c r="A1020" s="899"/>
      <c r="B1020" s="900"/>
      <c r="C1020" s="14"/>
      <c r="D1020" s="14"/>
      <c r="E1020" s="14"/>
      <c r="F1020" s="14"/>
      <c r="G1020" s="434"/>
      <c r="H1020" s="14"/>
      <c r="I1020" s="434"/>
    </row>
    <row r="1021" customFormat="false" ht="12.75" hidden="false" customHeight="false" outlineLevel="0" collapsed="false">
      <c r="A1021" s="899"/>
      <c r="B1021" s="900"/>
      <c r="C1021" s="14"/>
      <c r="D1021" s="14"/>
      <c r="E1021" s="14"/>
      <c r="F1021" s="14"/>
      <c r="G1021" s="434"/>
      <c r="H1021" s="14"/>
      <c r="I1021" s="434"/>
    </row>
    <row r="1022" customFormat="false" ht="12.75" hidden="false" customHeight="false" outlineLevel="0" collapsed="false">
      <c r="A1022" s="899"/>
      <c r="B1022" s="900"/>
      <c r="C1022" s="14"/>
      <c r="D1022" s="14"/>
      <c r="E1022" s="14"/>
      <c r="F1022" s="14"/>
      <c r="G1022" s="434"/>
      <c r="H1022" s="14"/>
      <c r="I1022" s="434"/>
    </row>
    <row r="1023" customFormat="false" ht="12.75" hidden="false" customHeight="false" outlineLevel="0" collapsed="false">
      <c r="A1023" s="899"/>
      <c r="B1023" s="900"/>
      <c r="C1023" s="14"/>
      <c r="D1023" s="14"/>
      <c r="E1023" s="14"/>
      <c r="F1023" s="14"/>
      <c r="G1023" s="434"/>
      <c r="H1023" s="14"/>
      <c r="I1023" s="434"/>
    </row>
    <row r="1024" customFormat="false" ht="12.75" hidden="false" customHeight="false" outlineLevel="0" collapsed="false">
      <c r="A1024" s="899"/>
      <c r="B1024" s="900"/>
      <c r="C1024" s="14"/>
      <c r="D1024" s="14"/>
      <c r="E1024" s="14"/>
      <c r="F1024" s="14"/>
      <c r="G1024" s="434"/>
      <c r="H1024" s="14"/>
      <c r="I1024" s="434"/>
    </row>
    <row r="1025" customFormat="false" ht="12.75" hidden="false" customHeight="false" outlineLevel="0" collapsed="false">
      <c r="A1025" s="899"/>
      <c r="B1025" s="900"/>
      <c r="C1025" s="14"/>
      <c r="D1025" s="14"/>
      <c r="E1025" s="14"/>
      <c r="F1025" s="14"/>
      <c r="G1025" s="434"/>
      <c r="H1025" s="14"/>
      <c r="I1025" s="434"/>
    </row>
    <row r="1026" customFormat="false" ht="12.75" hidden="false" customHeight="false" outlineLevel="0" collapsed="false">
      <c r="A1026" s="899"/>
      <c r="B1026" s="900"/>
      <c r="C1026" s="14"/>
      <c r="D1026" s="14"/>
      <c r="E1026" s="14"/>
      <c r="F1026" s="14"/>
      <c r="G1026" s="434"/>
      <c r="H1026" s="14"/>
      <c r="I1026" s="434"/>
    </row>
    <row r="1027" customFormat="false" ht="12.75" hidden="false" customHeight="false" outlineLevel="0" collapsed="false">
      <c r="A1027" s="899"/>
      <c r="B1027" s="900"/>
      <c r="C1027" s="14"/>
      <c r="D1027" s="14"/>
      <c r="E1027" s="14"/>
      <c r="F1027" s="14"/>
      <c r="G1027" s="434"/>
      <c r="H1027" s="14"/>
      <c r="I1027" s="434"/>
    </row>
    <row r="1028" customFormat="false" ht="12.75" hidden="false" customHeight="false" outlineLevel="0" collapsed="false">
      <c r="A1028" s="899"/>
      <c r="B1028" s="900"/>
      <c r="C1028" s="14"/>
      <c r="D1028" s="14"/>
      <c r="E1028" s="14"/>
      <c r="F1028" s="14"/>
      <c r="G1028" s="434"/>
      <c r="H1028" s="14"/>
      <c r="I1028" s="434"/>
    </row>
    <row r="1029" customFormat="false" ht="12.75" hidden="false" customHeight="false" outlineLevel="0" collapsed="false">
      <c r="A1029" s="899"/>
      <c r="B1029" s="900"/>
      <c r="C1029" s="14"/>
      <c r="D1029" s="14"/>
      <c r="E1029" s="14"/>
      <c r="F1029" s="14"/>
      <c r="G1029" s="434"/>
      <c r="H1029" s="14"/>
      <c r="I1029" s="434"/>
    </row>
    <row r="1030" customFormat="false" ht="12.75" hidden="false" customHeight="false" outlineLevel="0" collapsed="false">
      <c r="A1030" s="899"/>
      <c r="B1030" s="900"/>
      <c r="C1030" s="14"/>
      <c r="D1030" s="14"/>
      <c r="E1030" s="14"/>
      <c r="F1030" s="14"/>
      <c r="G1030" s="434"/>
      <c r="H1030" s="14"/>
      <c r="I1030" s="434"/>
    </row>
    <row r="1031" customFormat="false" ht="12.75" hidden="false" customHeight="false" outlineLevel="0" collapsed="false">
      <c r="A1031" s="899"/>
      <c r="B1031" s="900"/>
      <c r="C1031" s="14"/>
      <c r="D1031" s="14"/>
      <c r="E1031" s="14"/>
      <c r="F1031" s="14"/>
      <c r="G1031" s="434"/>
      <c r="H1031" s="14"/>
      <c r="I1031" s="434"/>
    </row>
    <row r="1032" customFormat="false" ht="12.75" hidden="false" customHeight="false" outlineLevel="0" collapsed="false">
      <c r="A1032" s="899"/>
      <c r="B1032" s="900"/>
      <c r="C1032" s="14"/>
      <c r="D1032" s="14"/>
      <c r="E1032" s="14"/>
      <c r="F1032" s="14"/>
      <c r="G1032" s="434"/>
      <c r="H1032" s="14"/>
      <c r="I1032" s="434"/>
    </row>
    <row r="1033" customFormat="false" ht="12.75" hidden="false" customHeight="false" outlineLevel="0" collapsed="false">
      <c r="A1033" s="899"/>
      <c r="B1033" s="900"/>
      <c r="C1033" s="14"/>
      <c r="D1033" s="14"/>
      <c r="E1033" s="14"/>
      <c r="F1033" s="14"/>
      <c r="G1033" s="434"/>
      <c r="H1033" s="14"/>
      <c r="I1033" s="434"/>
    </row>
    <row r="1034" customFormat="false" ht="12.75" hidden="false" customHeight="false" outlineLevel="0" collapsed="false">
      <c r="A1034" s="899"/>
      <c r="B1034" s="900"/>
      <c r="C1034" s="14"/>
      <c r="D1034" s="14"/>
      <c r="E1034" s="14"/>
      <c r="F1034" s="14"/>
      <c r="G1034" s="434"/>
      <c r="H1034" s="14"/>
      <c r="I1034" s="434"/>
    </row>
    <row r="1035" customFormat="false" ht="12.75" hidden="false" customHeight="false" outlineLevel="0" collapsed="false">
      <c r="A1035" s="899"/>
      <c r="B1035" s="900"/>
      <c r="C1035" s="14"/>
      <c r="D1035" s="14"/>
      <c r="E1035" s="14"/>
      <c r="F1035" s="14"/>
      <c r="G1035" s="434"/>
      <c r="H1035" s="14"/>
      <c r="I1035" s="434"/>
    </row>
    <row r="1036" customFormat="false" ht="12.75" hidden="false" customHeight="false" outlineLevel="0" collapsed="false">
      <c r="A1036" s="899"/>
      <c r="B1036" s="900"/>
      <c r="C1036" s="14"/>
      <c r="D1036" s="14"/>
      <c r="E1036" s="14"/>
      <c r="F1036" s="14"/>
      <c r="G1036" s="434"/>
      <c r="H1036" s="14"/>
      <c r="I1036" s="434"/>
    </row>
    <row r="1037" customFormat="false" ht="12.75" hidden="false" customHeight="false" outlineLevel="0" collapsed="false">
      <c r="A1037" s="899"/>
      <c r="B1037" s="900"/>
      <c r="C1037" s="14"/>
      <c r="D1037" s="14"/>
      <c r="E1037" s="14"/>
      <c r="F1037" s="14"/>
      <c r="G1037" s="434"/>
      <c r="H1037" s="14"/>
      <c r="I1037" s="434"/>
    </row>
    <row r="1038" customFormat="false" ht="12.75" hidden="false" customHeight="false" outlineLevel="0" collapsed="false">
      <c r="A1038" s="899"/>
      <c r="B1038" s="900"/>
      <c r="C1038" s="14"/>
      <c r="D1038" s="14"/>
      <c r="E1038" s="14"/>
      <c r="F1038" s="14"/>
      <c r="G1038" s="434"/>
      <c r="H1038" s="14"/>
      <c r="I1038" s="434"/>
    </row>
    <row r="1039" customFormat="false" ht="12.75" hidden="false" customHeight="false" outlineLevel="0" collapsed="false">
      <c r="A1039" s="899"/>
      <c r="B1039" s="900"/>
      <c r="C1039" s="14"/>
      <c r="D1039" s="14"/>
      <c r="E1039" s="14"/>
      <c r="F1039" s="14"/>
      <c r="G1039" s="434"/>
      <c r="H1039" s="14"/>
      <c r="I1039" s="434"/>
    </row>
    <row r="1040" customFormat="false" ht="12.75" hidden="false" customHeight="false" outlineLevel="0" collapsed="false">
      <c r="A1040" s="899"/>
      <c r="B1040" s="900"/>
      <c r="C1040" s="14"/>
      <c r="D1040" s="14"/>
      <c r="E1040" s="14"/>
      <c r="F1040" s="14"/>
      <c r="G1040" s="434"/>
      <c r="H1040" s="14"/>
      <c r="I1040" s="434"/>
    </row>
    <row r="1041" customFormat="false" ht="12.75" hidden="false" customHeight="false" outlineLevel="0" collapsed="false">
      <c r="A1041" s="899"/>
      <c r="B1041" s="900"/>
      <c r="C1041" s="14"/>
      <c r="D1041" s="14"/>
      <c r="E1041" s="14"/>
      <c r="F1041" s="14"/>
      <c r="G1041" s="434"/>
      <c r="H1041" s="14"/>
      <c r="I1041" s="434"/>
    </row>
    <row r="1042" customFormat="false" ht="12.75" hidden="false" customHeight="false" outlineLevel="0" collapsed="false">
      <c r="A1042" s="899"/>
      <c r="B1042" s="900"/>
      <c r="C1042" s="14"/>
      <c r="D1042" s="14"/>
      <c r="E1042" s="14"/>
      <c r="F1042" s="14"/>
      <c r="G1042" s="434"/>
      <c r="H1042" s="14"/>
      <c r="I1042" s="434"/>
    </row>
    <row r="1043" customFormat="false" ht="12.75" hidden="false" customHeight="false" outlineLevel="0" collapsed="false">
      <c r="A1043" s="899"/>
      <c r="B1043" s="900"/>
      <c r="C1043" s="14"/>
      <c r="D1043" s="14"/>
      <c r="E1043" s="14"/>
      <c r="F1043" s="14"/>
      <c r="G1043" s="434"/>
      <c r="H1043" s="14"/>
      <c r="I1043" s="434"/>
    </row>
    <row r="1044" customFormat="false" ht="12.75" hidden="false" customHeight="false" outlineLevel="0" collapsed="false">
      <c r="A1044" s="899"/>
      <c r="B1044" s="900"/>
      <c r="C1044" s="14"/>
      <c r="D1044" s="14"/>
      <c r="E1044" s="14"/>
      <c r="F1044" s="14"/>
      <c r="G1044" s="434"/>
      <c r="H1044" s="14"/>
      <c r="I1044" s="434"/>
    </row>
    <row r="1045" customFormat="false" ht="12.75" hidden="false" customHeight="false" outlineLevel="0" collapsed="false">
      <c r="A1045" s="899"/>
      <c r="B1045" s="900"/>
      <c r="C1045" s="14"/>
      <c r="D1045" s="14"/>
      <c r="E1045" s="14"/>
      <c r="F1045" s="14"/>
      <c r="G1045" s="434"/>
      <c r="H1045" s="14"/>
      <c r="I1045" s="434"/>
    </row>
    <row r="1046" customFormat="false" ht="12.75" hidden="false" customHeight="false" outlineLevel="0" collapsed="false">
      <c r="A1046" s="899"/>
      <c r="B1046" s="900"/>
      <c r="C1046" s="14"/>
      <c r="D1046" s="14"/>
      <c r="E1046" s="14"/>
      <c r="F1046" s="14"/>
      <c r="G1046" s="434"/>
      <c r="H1046" s="14"/>
      <c r="I1046" s="434"/>
    </row>
    <row r="1047" customFormat="false" ht="12.75" hidden="false" customHeight="false" outlineLevel="0" collapsed="false">
      <c r="A1047" s="899"/>
      <c r="B1047" s="900"/>
      <c r="C1047" s="14"/>
      <c r="D1047" s="14"/>
      <c r="E1047" s="14"/>
      <c r="F1047" s="14"/>
      <c r="G1047" s="434"/>
      <c r="H1047" s="14"/>
      <c r="I1047" s="434"/>
    </row>
    <row r="1048" customFormat="false" ht="12.75" hidden="false" customHeight="false" outlineLevel="0" collapsed="false">
      <c r="A1048" s="899"/>
      <c r="B1048" s="900"/>
      <c r="C1048" s="14"/>
      <c r="D1048" s="14"/>
      <c r="E1048" s="14"/>
      <c r="F1048" s="14"/>
      <c r="G1048" s="434"/>
      <c r="H1048" s="14"/>
      <c r="I1048" s="434"/>
    </row>
    <row r="1049" customFormat="false" ht="12.75" hidden="false" customHeight="false" outlineLevel="0" collapsed="false">
      <c r="A1049" s="899"/>
      <c r="B1049" s="900"/>
      <c r="C1049" s="14"/>
      <c r="D1049" s="14"/>
      <c r="E1049" s="14"/>
      <c r="F1049" s="14"/>
      <c r="G1049" s="434"/>
      <c r="H1049" s="14"/>
      <c r="I1049" s="434"/>
    </row>
    <row r="1050" customFormat="false" ht="12.75" hidden="false" customHeight="false" outlineLevel="0" collapsed="false">
      <c r="A1050" s="899"/>
      <c r="B1050" s="900"/>
      <c r="C1050" s="14"/>
      <c r="D1050" s="14"/>
      <c r="E1050" s="14"/>
      <c r="F1050" s="14"/>
      <c r="G1050" s="434"/>
      <c r="H1050" s="14"/>
      <c r="I1050" s="434"/>
    </row>
    <row r="1051" customFormat="false" ht="12.75" hidden="false" customHeight="false" outlineLevel="0" collapsed="false">
      <c r="A1051" s="899"/>
      <c r="B1051" s="900"/>
      <c r="C1051" s="14"/>
      <c r="D1051" s="14"/>
      <c r="E1051" s="14"/>
      <c r="F1051" s="14"/>
      <c r="G1051" s="434"/>
      <c r="H1051" s="14"/>
      <c r="I1051" s="434"/>
    </row>
    <row r="1052" customFormat="false" ht="12.75" hidden="false" customHeight="false" outlineLevel="0" collapsed="false">
      <c r="A1052" s="899"/>
      <c r="B1052" s="900"/>
      <c r="C1052" s="14"/>
      <c r="D1052" s="14"/>
      <c r="E1052" s="14"/>
      <c r="F1052" s="14"/>
      <c r="G1052" s="434"/>
      <c r="H1052" s="14"/>
      <c r="I1052" s="434"/>
    </row>
    <row r="1053" customFormat="false" ht="12.75" hidden="false" customHeight="false" outlineLevel="0" collapsed="false">
      <c r="A1053" s="899"/>
      <c r="B1053" s="900"/>
      <c r="C1053" s="14"/>
      <c r="D1053" s="14"/>
      <c r="E1053" s="14"/>
      <c r="F1053" s="14"/>
      <c r="G1053" s="434"/>
      <c r="H1053" s="14"/>
      <c r="I1053" s="434"/>
    </row>
    <row r="1054" customFormat="false" ht="12.75" hidden="false" customHeight="false" outlineLevel="0" collapsed="false">
      <c r="A1054" s="899"/>
      <c r="B1054" s="900"/>
      <c r="C1054" s="14"/>
      <c r="D1054" s="14"/>
      <c r="E1054" s="14"/>
      <c r="F1054" s="14"/>
      <c r="G1054" s="434"/>
      <c r="H1054" s="14"/>
      <c r="I1054" s="434"/>
    </row>
    <row r="1055" customFormat="false" ht="12.75" hidden="false" customHeight="false" outlineLevel="0" collapsed="false">
      <c r="A1055" s="899"/>
      <c r="B1055" s="900"/>
      <c r="C1055" s="14"/>
      <c r="D1055" s="14"/>
      <c r="E1055" s="14"/>
      <c r="F1055" s="14"/>
      <c r="G1055" s="434"/>
      <c r="H1055" s="14"/>
      <c r="I1055" s="434"/>
    </row>
    <row r="1056" customFormat="false" ht="12.75" hidden="false" customHeight="false" outlineLevel="0" collapsed="false">
      <c r="A1056" s="899"/>
      <c r="B1056" s="900"/>
      <c r="C1056" s="14"/>
      <c r="D1056" s="14"/>
      <c r="E1056" s="14"/>
      <c r="F1056" s="14"/>
      <c r="G1056" s="434"/>
      <c r="H1056" s="14"/>
      <c r="I1056" s="434"/>
    </row>
    <row r="1057" customFormat="false" ht="12.75" hidden="false" customHeight="false" outlineLevel="0" collapsed="false">
      <c r="A1057" s="899"/>
      <c r="B1057" s="900"/>
      <c r="C1057" s="14"/>
      <c r="D1057" s="14"/>
      <c r="E1057" s="14"/>
      <c r="F1057" s="14"/>
      <c r="G1057" s="434"/>
      <c r="H1057" s="14"/>
      <c r="I1057" s="434"/>
    </row>
    <row r="1058" customFormat="false" ht="12.75" hidden="false" customHeight="false" outlineLevel="0" collapsed="false">
      <c r="A1058" s="899"/>
      <c r="B1058" s="900"/>
      <c r="C1058" s="14"/>
      <c r="D1058" s="14"/>
      <c r="E1058" s="14"/>
      <c r="F1058" s="14"/>
      <c r="G1058" s="434"/>
      <c r="H1058" s="14"/>
      <c r="I1058" s="434"/>
    </row>
    <row r="1059" customFormat="false" ht="12.75" hidden="false" customHeight="false" outlineLevel="0" collapsed="false">
      <c r="A1059" s="899"/>
      <c r="B1059" s="900"/>
      <c r="C1059" s="14"/>
      <c r="D1059" s="14"/>
      <c r="E1059" s="14"/>
      <c r="F1059" s="14"/>
      <c r="G1059" s="434"/>
      <c r="H1059" s="14"/>
      <c r="I1059" s="434"/>
    </row>
    <row r="1060" customFormat="false" ht="12.75" hidden="false" customHeight="false" outlineLevel="0" collapsed="false">
      <c r="A1060" s="899"/>
      <c r="B1060" s="900"/>
      <c r="C1060" s="14"/>
      <c r="D1060" s="14"/>
      <c r="E1060" s="14"/>
      <c r="F1060" s="14"/>
      <c r="G1060" s="434"/>
      <c r="H1060" s="14"/>
      <c r="I1060" s="434"/>
    </row>
    <row r="1061" customFormat="false" ht="12.75" hidden="false" customHeight="false" outlineLevel="0" collapsed="false">
      <c r="A1061" s="899"/>
      <c r="B1061" s="900"/>
      <c r="C1061" s="14"/>
      <c r="D1061" s="14"/>
      <c r="E1061" s="14"/>
      <c r="F1061" s="14"/>
      <c r="G1061" s="434"/>
      <c r="H1061" s="14"/>
      <c r="I1061" s="434"/>
    </row>
    <row r="1062" customFormat="false" ht="12.75" hidden="false" customHeight="false" outlineLevel="0" collapsed="false">
      <c r="A1062" s="899"/>
      <c r="B1062" s="900"/>
      <c r="C1062" s="14"/>
      <c r="D1062" s="14"/>
      <c r="E1062" s="14"/>
      <c r="F1062" s="14"/>
      <c r="G1062" s="434"/>
      <c r="H1062" s="14"/>
      <c r="I1062" s="434"/>
    </row>
    <row r="1063" customFormat="false" ht="12.75" hidden="false" customHeight="false" outlineLevel="0" collapsed="false">
      <c r="A1063" s="899"/>
      <c r="B1063" s="900"/>
      <c r="C1063" s="14"/>
      <c r="D1063" s="14"/>
      <c r="E1063" s="14"/>
      <c r="F1063" s="14"/>
      <c r="G1063" s="434"/>
      <c r="H1063" s="14"/>
      <c r="I1063" s="434"/>
    </row>
    <row r="1064" customFormat="false" ht="12.75" hidden="false" customHeight="false" outlineLevel="0" collapsed="false">
      <c r="A1064" s="899"/>
      <c r="B1064" s="900"/>
      <c r="C1064" s="14"/>
      <c r="D1064" s="14"/>
      <c r="E1064" s="14"/>
      <c r="F1064" s="14"/>
      <c r="G1064" s="434"/>
      <c r="H1064" s="14"/>
      <c r="I1064" s="434"/>
    </row>
    <row r="1065" customFormat="false" ht="12.75" hidden="false" customHeight="false" outlineLevel="0" collapsed="false">
      <c r="A1065" s="899"/>
      <c r="B1065" s="900"/>
      <c r="C1065" s="14"/>
      <c r="D1065" s="14"/>
      <c r="E1065" s="14"/>
      <c r="F1065" s="14"/>
      <c r="G1065" s="434"/>
      <c r="H1065" s="14"/>
      <c r="I1065" s="434"/>
    </row>
    <row r="1066" customFormat="false" ht="12.75" hidden="false" customHeight="false" outlineLevel="0" collapsed="false">
      <c r="A1066" s="899"/>
      <c r="B1066" s="900"/>
      <c r="C1066" s="14"/>
      <c r="D1066" s="14"/>
      <c r="E1066" s="14"/>
      <c r="F1066" s="14"/>
      <c r="G1066" s="434"/>
      <c r="H1066" s="14"/>
      <c r="I1066" s="434"/>
    </row>
    <row r="1067" customFormat="false" ht="12.75" hidden="false" customHeight="false" outlineLevel="0" collapsed="false">
      <c r="A1067" s="899"/>
      <c r="B1067" s="900"/>
      <c r="C1067" s="14"/>
      <c r="D1067" s="14"/>
      <c r="E1067" s="14"/>
      <c r="F1067" s="14"/>
      <c r="G1067" s="434"/>
      <c r="H1067" s="14"/>
      <c r="I1067" s="434"/>
    </row>
    <row r="1068" customFormat="false" ht="12.75" hidden="false" customHeight="false" outlineLevel="0" collapsed="false">
      <c r="A1068" s="899"/>
      <c r="B1068" s="900"/>
      <c r="C1068" s="14"/>
      <c r="D1068" s="14"/>
      <c r="E1068" s="14"/>
      <c r="F1068" s="14"/>
      <c r="G1068" s="434"/>
      <c r="H1068" s="14"/>
      <c r="I1068" s="434"/>
    </row>
    <row r="1069" customFormat="false" ht="12.75" hidden="false" customHeight="false" outlineLevel="0" collapsed="false">
      <c r="A1069" s="899"/>
      <c r="B1069" s="900"/>
      <c r="C1069" s="14"/>
      <c r="D1069" s="14"/>
      <c r="E1069" s="14"/>
      <c r="F1069" s="14"/>
      <c r="G1069" s="434"/>
      <c r="H1069" s="14"/>
      <c r="I1069" s="434"/>
    </row>
    <row r="1070" customFormat="false" ht="12.75" hidden="false" customHeight="false" outlineLevel="0" collapsed="false">
      <c r="A1070" s="899"/>
      <c r="B1070" s="900"/>
      <c r="C1070" s="14"/>
      <c r="D1070" s="14"/>
      <c r="E1070" s="14"/>
      <c r="F1070" s="14"/>
      <c r="G1070" s="434"/>
      <c r="H1070" s="14"/>
      <c r="I1070" s="434"/>
    </row>
    <row r="1071" customFormat="false" ht="12.75" hidden="false" customHeight="false" outlineLevel="0" collapsed="false">
      <c r="A1071" s="899"/>
      <c r="B1071" s="900"/>
      <c r="C1071" s="14"/>
      <c r="D1071" s="14"/>
      <c r="E1071" s="14"/>
      <c r="F1071" s="14"/>
      <c r="G1071" s="434"/>
      <c r="H1071" s="14"/>
      <c r="I1071" s="434"/>
    </row>
    <row r="1072" customFormat="false" ht="12.75" hidden="false" customHeight="false" outlineLevel="0" collapsed="false">
      <c r="A1072" s="899"/>
      <c r="B1072" s="900"/>
      <c r="C1072" s="14"/>
      <c r="D1072" s="14"/>
      <c r="E1072" s="14"/>
      <c r="F1072" s="14"/>
      <c r="G1072" s="434"/>
      <c r="H1072" s="14"/>
      <c r="I1072" s="434"/>
    </row>
    <row r="1073" customFormat="false" ht="12.75" hidden="false" customHeight="false" outlineLevel="0" collapsed="false">
      <c r="A1073" s="899"/>
      <c r="B1073" s="900"/>
      <c r="C1073" s="14"/>
      <c r="D1073" s="14"/>
      <c r="E1073" s="14"/>
      <c r="F1073" s="14"/>
      <c r="G1073" s="434"/>
      <c r="H1073" s="14"/>
      <c r="I1073" s="434"/>
    </row>
    <row r="1074" customFormat="false" ht="12.75" hidden="false" customHeight="false" outlineLevel="0" collapsed="false">
      <c r="A1074" s="899"/>
      <c r="B1074" s="900"/>
      <c r="C1074" s="14"/>
      <c r="D1074" s="14"/>
      <c r="E1074" s="14"/>
      <c r="F1074" s="14"/>
      <c r="G1074" s="434"/>
      <c r="H1074" s="14"/>
      <c r="I1074" s="434"/>
    </row>
    <row r="1075" customFormat="false" ht="12.75" hidden="false" customHeight="false" outlineLevel="0" collapsed="false">
      <c r="A1075" s="899"/>
      <c r="B1075" s="900"/>
      <c r="C1075" s="14"/>
      <c r="D1075" s="14"/>
      <c r="E1075" s="14"/>
      <c r="F1075" s="14"/>
      <c r="G1075" s="434"/>
      <c r="H1075" s="14"/>
      <c r="I1075" s="434"/>
    </row>
    <row r="1076" customFormat="false" ht="12.75" hidden="false" customHeight="false" outlineLevel="0" collapsed="false">
      <c r="A1076" s="899"/>
      <c r="B1076" s="900"/>
      <c r="C1076" s="14"/>
      <c r="D1076" s="14"/>
      <c r="E1076" s="14"/>
      <c r="F1076" s="14"/>
      <c r="G1076" s="434"/>
      <c r="H1076" s="14"/>
      <c r="I1076" s="434"/>
    </row>
    <row r="1077" customFormat="false" ht="12.75" hidden="false" customHeight="false" outlineLevel="0" collapsed="false">
      <c r="A1077" s="899"/>
      <c r="B1077" s="900"/>
      <c r="C1077" s="14"/>
      <c r="D1077" s="14"/>
      <c r="E1077" s="14"/>
      <c r="F1077" s="14"/>
      <c r="G1077" s="434"/>
      <c r="H1077" s="14"/>
      <c r="I1077" s="434"/>
    </row>
    <row r="1078" customFormat="false" ht="12.75" hidden="false" customHeight="false" outlineLevel="0" collapsed="false">
      <c r="A1078" s="899"/>
      <c r="B1078" s="900"/>
      <c r="C1078" s="14"/>
      <c r="D1078" s="14"/>
      <c r="E1078" s="14"/>
      <c r="F1078" s="14"/>
      <c r="G1078" s="434"/>
      <c r="H1078" s="14"/>
      <c r="I1078" s="434"/>
    </row>
    <row r="1079" customFormat="false" ht="12.75" hidden="false" customHeight="false" outlineLevel="0" collapsed="false">
      <c r="A1079" s="899"/>
      <c r="B1079" s="900"/>
      <c r="C1079" s="14"/>
      <c r="D1079" s="14"/>
      <c r="E1079" s="14"/>
      <c r="F1079" s="14"/>
      <c r="G1079" s="434"/>
      <c r="H1079" s="14"/>
      <c r="I1079" s="434"/>
    </row>
    <row r="1080" customFormat="false" ht="12.75" hidden="false" customHeight="false" outlineLevel="0" collapsed="false">
      <c r="A1080" s="899"/>
      <c r="B1080" s="900"/>
      <c r="C1080" s="14"/>
      <c r="D1080" s="14"/>
      <c r="E1080" s="14"/>
      <c r="F1080" s="14"/>
      <c r="G1080" s="434"/>
      <c r="H1080" s="14"/>
      <c r="I1080" s="434"/>
    </row>
    <row r="1081" customFormat="false" ht="12.75" hidden="false" customHeight="false" outlineLevel="0" collapsed="false">
      <c r="A1081" s="899"/>
      <c r="B1081" s="900"/>
      <c r="C1081" s="14"/>
      <c r="D1081" s="14"/>
      <c r="E1081" s="14"/>
      <c r="F1081" s="14"/>
      <c r="G1081" s="434"/>
      <c r="H1081" s="14"/>
      <c r="I1081" s="434"/>
    </row>
    <row r="1082" customFormat="false" ht="12.75" hidden="false" customHeight="false" outlineLevel="0" collapsed="false">
      <c r="A1082" s="899"/>
      <c r="B1082" s="900"/>
      <c r="C1082" s="14"/>
      <c r="D1082" s="14"/>
      <c r="E1082" s="14"/>
      <c r="F1082" s="14"/>
      <c r="G1082" s="434"/>
      <c r="H1082" s="14"/>
      <c r="I1082" s="434"/>
    </row>
    <row r="1083" customFormat="false" ht="12.75" hidden="false" customHeight="false" outlineLevel="0" collapsed="false">
      <c r="A1083" s="899"/>
      <c r="B1083" s="900"/>
      <c r="C1083" s="14"/>
      <c r="D1083" s="14"/>
      <c r="E1083" s="14"/>
      <c r="F1083" s="14"/>
      <c r="G1083" s="434"/>
      <c r="H1083" s="14"/>
      <c r="I1083" s="434"/>
    </row>
    <row r="1084" customFormat="false" ht="12.75" hidden="false" customHeight="false" outlineLevel="0" collapsed="false">
      <c r="A1084" s="899"/>
      <c r="B1084" s="900"/>
      <c r="C1084" s="14"/>
      <c r="D1084" s="14"/>
      <c r="E1084" s="14"/>
      <c r="F1084" s="14"/>
      <c r="G1084" s="434"/>
      <c r="H1084" s="14"/>
      <c r="I1084" s="434"/>
    </row>
    <row r="1085" customFormat="false" ht="12.75" hidden="false" customHeight="false" outlineLevel="0" collapsed="false">
      <c r="A1085" s="899"/>
      <c r="B1085" s="900"/>
      <c r="C1085" s="14"/>
      <c r="D1085" s="14"/>
      <c r="E1085" s="14"/>
      <c r="F1085" s="14"/>
      <c r="G1085" s="434"/>
      <c r="H1085" s="14"/>
      <c r="I1085" s="434"/>
    </row>
    <row r="1086" customFormat="false" ht="12.75" hidden="false" customHeight="false" outlineLevel="0" collapsed="false">
      <c r="A1086" s="899"/>
      <c r="B1086" s="900"/>
      <c r="C1086" s="14"/>
      <c r="D1086" s="14"/>
      <c r="E1086" s="14"/>
      <c r="F1086" s="14"/>
      <c r="G1086" s="434"/>
      <c r="H1086" s="14"/>
      <c r="I1086" s="434"/>
    </row>
    <row r="1087" customFormat="false" ht="12.75" hidden="false" customHeight="false" outlineLevel="0" collapsed="false">
      <c r="A1087" s="899"/>
      <c r="B1087" s="900"/>
      <c r="C1087" s="14"/>
      <c r="D1087" s="14"/>
      <c r="E1087" s="14"/>
      <c r="F1087" s="14"/>
      <c r="G1087" s="434"/>
      <c r="H1087" s="14"/>
      <c r="I1087" s="434"/>
    </row>
    <row r="1088" customFormat="false" ht="12.75" hidden="false" customHeight="false" outlineLevel="0" collapsed="false">
      <c r="A1088" s="899"/>
      <c r="B1088" s="900"/>
      <c r="C1088" s="14"/>
      <c r="D1088" s="14"/>
      <c r="E1088" s="14"/>
      <c r="F1088" s="14"/>
      <c r="G1088" s="434"/>
      <c r="H1088" s="14"/>
      <c r="I1088" s="434"/>
    </row>
    <row r="1089" customFormat="false" ht="12.75" hidden="false" customHeight="false" outlineLevel="0" collapsed="false">
      <c r="A1089" s="899"/>
      <c r="B1089" s="900"/>
      <c r="C1089" s="14"/>
      <c r="D1089" s="14"/>
      <c r="E1089" s="14"/>
      <c r="F1089" s="14"/>
      <c r="G1089" s="434"/>
      <c r="H1089" s="14"/>
      <c r="I1089" s="434"/>
    </row>
    <row r="1090" customFormat="false" ht="12.75" hidden="false" customHeight="false" outlineLevel="0" collapsed="false">
      <c r="A1090" s="899"/>
      <c r="B1090" s="900"/>
      <c r="C1090" s="14"/>
      <c r="D1090" s="14"/>
      <c r="E1090" s="14"/>
      <c r="F1090" s="14"/>
      <c r="G1090" s="434"/>
      <c r="H1090" s="14"/>
      <c r="I1090" s="434"/>
    </row>
    <row r="1091" customFormat="false" ht="12.75" hidden="false" customHeight="false" outlineLevel="0" collapsed="false">
      <c r="A1091" s="899"/>
      <c r="B1091" s="900"/>
      <c r="C1091" s="14"/>
      <c r="D1091" s="14"/>
      <c r="E1091" s="14"/>
      <c r="F1091" s="14"/>
      <c r="G1091" s="434"/>
      <c r="H1091" s="14"/>
      <c r="I1091" s="434"/>
    </row>
    <row r="1092" customFormat="false" ht="12.75" hidden="false" customHeight="false" outlineLevel="0" collapsed="false">
      <c r="A1092" s="899"/>
      <c r="B1092" s="900"/>
      <c r="C1092" s="14"/>
      <c r="D1092" s="14"/>
      <c r="E1092" s="14"/>
      <c r="F1092" s="14"/>
      <c r="G1092" s="434"/>
      <c r="H1092" s="14"/>
      <c r="I1092" s="434"/>
    </row>
    <row r="1093" customFormat="false" ht="12.75" hidden="false" customHeight="false" outlineLevel="0" collapsed="false">
      <c r="A1093" s="899"/>
      <c r="B1093" s="900"/>
      <c r="C1093" s="14"/>
      <c r="D1093" s="14"/>
      <c r="E1093" s="14"/>
      <c r="F1093" s="14"/>
      <c r="G1093" s="434"/>
      <c r="H1093" s="14"/>
      <c r="I1093" s="434"/>
    </row>
    <row r="1094" customFormat="false" ht="12.75" hidden="false" customHeight="false" outlineLevel="0" collapsed="false">
      <c r="A1094" s="899"/>
      <c r="B1094" s="900"/>
      <c r="C1094" s="14"/>
      <c r="D1094" s="14"/>
      <c r="E1094" s="14"/>
      <c r="F1094" s="14"/>
      <c r="G1094" s="434"/>
      <c r="H1094" s="14"/>
      <c r="I1094" s="434"/>
    </row>
    <row r="1095" customFormat="false" ht="12.75" hidden="false" customHeight="false" outlineLevel="0" collapsed="false">
      <c r="A1095" s="899"/>
      <c r="B1095" s="900"/>
      <c r="C1095" s="14"/>
      <c r="D1095" s="14"/>
      <c r="E1095" s="14"/>
      <c r="F1095" s="14"/>
      <c r="G1095" s="434"/>
      <c r="H1095" s="14"/>
      <c r="I1095" s="434"/>
    </row>
    <row r="1096" customFormat="false" ht="12.75" hidden="false" customHeight="false" outlineLevel="0" collapsed="false">
      <c r="A1096" s="899"/>
      <c r="B1096" s="900"/>
      <c r="C1096" s="14"/>
      <c r="D1096" s="14"/>
      <c r="E1096" s="14"/>
      <c r="F1096" s="14"/>
      <c r="G1096" s="434"/>
      <c r="H1096" s="14"/>
      <c r="I1096" s="434"/>
    </row>
    <row r="1097" customFormat="false" ht="12.75" hidden="false" customHeight="false" outlineLevel="0" collapsed="false">
      <c r="A1097" s="899"/>
      <c r="B1097" s="900"/>
      <c r="C1097" s="14"/>
      <c r="D1097" s="14"/>
      <c r="E1097" s="14"/>
      <c r="F1097" s="14"/>
      <c r="G1097" s="434"/>
      <c r="H1097" s="14"/>
      <c r="I1097" s="434"/>
    </row>
    <row r="1098" customFormat="false" ht="12.75" hidden="false" customHeight="false" outlineLevel="0" collapsed="false">
      <c r="A1098" s="899"/>
      <c r="B1098" s="900"/>
      <c r="C1098" s="14"/>
      <c r="D1098" s="14"/>
      <c r="E1098" s="14"/>
      <c r="F1098" s="14"/>
      <c r="G1098" s="434"/>
      <c r="H1098" s="14"/>
      <c r="I1098" s="434"/>
    </row>
    <row r="1099" customFormat="false" ht="12.75" hidden="false" customHeight="false" outlineLevel="0" collapsed="false">
      <c r="A1099" s="899"/>
      <c r="B1099" s="900"/>
      <c r="C1099" s="14"/>
      <c r="D1099" s="14"/>
      <c r="E1099" s="14"/>
      <c r="F1099" s="14"/>
      <c r="G1099" s="434"/>
      <c r="H1099" s="14"/>
      <c r="I1099" s="434"/>
    </row>
    <row r="1100" customFormat="false" ht="12.75" hidden="false" customHeight="false" outlineLevel="0" collapsed="false">
      <c r="A1100" s="899"/>
      <c r="B1100" s="900"/>
      <c r="C1100" s="14"/>
      <c r="D1100" s="14"/>
      <c r="E1100" s="14"/>
      <c r="F1100" s="14"/>
      <c r="G1100" s="434"/>
      <c r="H1100" s="14"/>
      <c r="I1100" s="434"/>
    </row>
    <row r="1101" customFormat="false" ht="12.75" hidden="false" customHeight="false" outlineLevel="0" collapsed="false">
      <c r="A1101" s="899"/>
      <c r="B1101" s="900"/>
      <c r="C1101" s="14"/>
      <c r="D1101" s="14"/>
      <c r="E1101" s="14"/>
      <c r="F1101" s="14"/>
      <c r="G1101" s="434"/>
      <c r="H1101" s="14"/>
      <c r="I1101" s="434"/>
    </row>
    <row r="1102" customFormat="false" ht="12.75" hidden="false" customHeight="false" outlineLevel="0" collapsed="false">
      <c r="A1102" s="899"/>
      <c r="B1102" s="900"/>
      <c r="C1102" s="14"/>
      <c r="D1102" s="14"/>
      <c r="E1102" s="14"/>
      <c r="F1102" s="14"/>
      <c r="G1102" s="434"/>
      <c r="H1102" s="14"/>
      <c r="I1102" s="434"/>
    </row>
    <row r="1103" customFormat="false" ht="12.75" hidden="false" customHeight="false" outlineLevel="0" collapsed="false">
      <c r="A1103" s="899"/>
      <c r="B1103" s="900"/>
      <c r="C1103" s="14"/>
      <c r="D1103" s="14"/>
      <c r="E1103" s="14"/>
      <c r="F1103" s="14"/>
      <c r="G1103" s="434"/>
      <c r="H1103" s="14"/>
      <c r="I1103" s="434"/>
    </row>
    <row r="1104" customFormat="false" ht="12.75" hidden="false" customHeight="false" outlineLevel="0" collapsed="false">
      <c r="A1104" s="899"/>
      <c r="B1104" s="900"/>
      <c r="C1104" s="14"/>
      <c r="D1104" s="14"/>
      <c r="E1104" s="14"/>
      <c r="F1104" s="14"/>
      <c r="G1104" s="434"/>
      <c r="H1104" s="14"/>
      <c r="I1104" s="434"/>
    </row>
    <row r="1105" customFormat="false" ht="12.75" hidden="false" customHeight="false" outlineLevel="0" collapsed="false">
      <c r="A1105" s="899"/>
      <c r="B1105" s="900"/>
      <c r="C1105" s="14"/>
      <c r="D1105" s="14"/>
      <c r="E1105" s="14"/>
      <c r="F1105" s="14"/>
      <c r="G1105" s="434"/>
      <c r="H1105" s="14"/>
      <c r="I1105" s="434"/>
    </row>
    <row r="1106" customFormat="false" ht="12.75" hidden="false" customHeight="false" outlineLevel="0" collapsed="false">
      <c r="A1106" s="899"/>
      <c r="B1106" s="900"/>
      <c r="C1106" s="14"/>
      <c r="D1106" s="14"/>
      <c r="E1106" s="14"/>
      <c r="F1106" s="14"/>
      <c r="G1106" s="434"/>
      <c r="H1106" s="14"/>
      <c r="I1106" s="434"/>
    </row>
    <row r="1107" customFormat="false" ht="12.75" hidden="false" customHeight="false" outlineLevel="0" collapsed="false">
      <c r="A1107" s="899"/>
      <c r="B1107" s="900"/>
      <c r="C1107" s="14"/>
      <c r="D1107" s="14"/>
      <c r="E1107" s="14"/>
      <c r="F1107" s="14"/>
      <c r="G1107" s="434"/>
      <c r="H1107" s="14"/>
      <c r="I1107" s="434"/>
    </row>
    <row r="1108" customFormat="false" ht="12.75" hidden="false" customHeight="false" outlineLevel="0" collapsed="false">
      <c r="A1108" s="899"/>
      <c r="B1108" s="900"/>
      <c r="C1108" s="14"/>
      <c r="D1108" s="14"/>
      <c r="E1108" s="14"/>
      <c r="F1108" s="14"/>
      <c r="G1108" s="434"/>
      <c r="H1108" s="14"/>
      <c r="I1108" s="434"/>
    </row>
    <row r="1109" customFormat="false" ht="12.75" hidden="false" customHeight="false" outlineLevel="0" collapsed="false">
      <c r="A1109" s="899"/>
      <c r="B1109" s="900"/>
      <c r="C1109" s="14"/>
      <c r="D1109" s="14"/>
      <c r="E1109" s="14"/>
      <c r="F1109" s="14"/>
      <c r="G1109" s="434"/>
      <c r="H1109" s="14"/>
      <c r="I1109" s="434"/>
    </row>
    <row r="1110" customFormat="false" ht="12.75" hidden="false" customHeight="false" outlineLevel="0" collapsed="false">
      <c r="A1110" s="899"/>
      <c r="B1110" s="900"/>
      <c r="C1110" s="14"/>
      <c r="D1110" s="14"/>
      <c r="E1110" s="14"/>
      <c r="F1110" s="14"/>
      <c r="G1110" s="434"/>
      <c r="H1110" s="14"/>
      <c r="I1110" s="434"/>
    </row>
    <row r="1111" customFormat="false" ht="12.75" hidden="false" customHeight="false" outlineLevel="0" collapsed="false">
      <c r="A1111" s="899"/>
      <c r="B1111" s="900"/>
      <c r="C1111" s="14"/>
      <c r="D1111" s="14"/>
      <c r="E1111" s="14"/>
      <c r="F1111" s="14"/>
      <c r="G1111" s="434"/>
      <c r="H1111" s="14"/>
      <c r="I1111" s="434"/>
    </row>
    <row r="1112" customFormat="false" ht="12.75" hidden="false" customHeight="false" outlineLevel="0" collapsed="false">
      <c r="A1112" s="899"/>
      <c r="B1112" s="900"/>
      <c r="C1112" s="14"/>
      <c r="D1112" s="14"/>
      <c r="E1112" s="14"/>
      <c r="F1112" s="14"/>
      <c r="G1112" s="434"/>
      <c r="H1112" s="14"/>
      <c r="I1112" s="434"/>
    </row>
    <row r="1113" customFormat="false" ht="12.75" hidden="false" customHeight="false" outlineLevel="0" collapsed="false">
      <c r="A1113" s="899"/>
      <c r="B1113" s="900"/>
      <c r="C1113" s="14"/>
      <c r="D1113" s="14"/>
      <c r="E1113" s="14"/>
      <c r="F1113" s="14"/>
      <c r="G1113" s="434"/>
      <c r="H1113" s="14"/>
      <c r="I1113" s="434"/>
    </row>
    <row r="1114" customFormat="false" ht="12.75" hidden="false" customHeight="false" outlineLevel="0" collapsed="false">
      <c r="A1114" s="899"/>
      <c r="B1114" s="900"/>
      <c r="C1114" s="14"/>
      <c r="D1114" s="14"/>
      <c r="E1114" s="14"/>
      <c r="F1114" s="14"/>
      <c r="G1114" s="434"/>
      <c r="H1114" s="14"/>
      <c r="I1114" s="434"/>
    </row>
    <row r="1115" customFormat="false" ht="12.75" hidden="false" customHeight="false" outlineLevel="0" collapsed="false">
      <c r="A1115" s="899"/>
      <c r="B1115" s="900"/>
      <c r="C1115" s="14"/>
      <c r="D1115" s="14"/>
      <c r="E1115" s="14"/>
      <c r="F1115" s="14"/>
      <c r="G1115" s="434"/>
      <c r="H1115" s="14"/>
      <c r="I1115" s="434"/>
    </row>
    <row r="1116" customFormat="false" ht="12.75" hidden="false" customHeight="false" outlineLevel="0" collapsed="false">
      <c r="A1116" s="899"/>
      <c r="B1116" s="900"/>
      <c r="C1116" s="14"/>
      <c r="D1116" s="14"/>
      <c r="E1116" s="14"/>
      <c r="F1116" s="14"/>
      <c r="G1116" s="434"/>
      <c r="H1116" s="14"/>
      <c r="I1116" s="434"/>
    </row>
    <row r="1117" customFormat="false" ht="12.75" hidden="false" customHeight="false" outlineLevel="0" collapsed="false">
      <c r="A1117" s="899"/>
      <c r="B1117" s="900"/>
      <c r="C1117" s="14"/>
      <c r="D1117" s="14"/>
      <c r="E1117" s="14"/>
      <c r="F1117" s="14"/>
      <c r="G1117" s="434"/>
      <c r="H1117" s="14"/>
      <c r="I1117" s="434"/>
    </row>
    <row r="1118" customFormat="false" ht="12.75" hidden="false" customHeight="false" outlineLevel="0" collapsed="false">
      <c r="A1118" s="899"/>
      <c r="B1118" s="900"/>
      <c r="C1118" s="14"/>
      <c r="D1118" s="14"/>
      <c r="E1118" s="14"/>
      <c r="F1118" s="14"/>
      <c r="G1118" s="434"/>
      <c r="H1118" s="14"/>
      <c r="I1118" s="434"/>
    </row>
    <row r="1119" customFormat="false" ht="12.75" hidden="false" customHeight="false" outlineLevel="0" collapsed="false">
      <c r="A1119" s="899"/>
      <c r="B1119" s="900"/>
      <c r="C1119" s="14"/>
      <c r="D1119" s="14"/>
      <c r="E1119" s="14"/>
      <c r="F1119" s="14"/>
      <c r="G1119" s="434"/>
      <c r="H1119" s="14"/>
      <c r="I1119" s="434"/>
    </row>
    <row r="1120" customFormat="false" ht="12.75" hidden="false" customHeight="false" outlineLevel="0" collapsed="false">
      <c r="A1120" s="899"/>
      <c r="B1120" s="900"/>
      <c r="C1120" s="14"/>
      <c r="D1120" s="14"/>
      <c r="E1120" s="14"/>
      <c r="F1120" s="14"/>
      <c r="G1120" s="434"/>
      <c r="H1120" s="14"/>
      <c r="I1120" s="434"/>
    </row>
    <row r="1121" customFormat="false" ht="12.75" hidden="false" customHeight="false" outlineLevel="0" collapsed="false">
      <c r="A1121" s="899"/>
      <c r="B1121" s="900"/>
      <c r="C1121" s="14"/>
      <c r="D1121" s="14"/>
      <c r="E1121" s="14"/>
      <c r="F1121" s="14"/>
      <c r="G1121" s="434"/>
      <c r="H1121" s="14"/>
      <c r="I1121" s="434"/>
    </row>
    <row r="1122" customFormat="false" ht="12.75" hidden="false" customHeight="false" outlineLevel="0" collapsed="false">
      <c r="A1122" s="899"/>
      <c r="B1122" s="900"/>
      <c r="C1122" s="14"/>
      <c r="D1122" s="14"/>
      <c r="E1122" s="14"/>
      <c r="F1122" s="14"/>
      <c r="G1122" s="434"/>
      <c r="H1122" s="14"/>
      <c r="I1122" s="434"/>
    </row>
    <row r="1123" customFormat="false" ht="12.75" hidden="false" customHeight="false" outlineLevel="0" collapsed="false">
      <c r="A1123" s="899"/>
      <c r="B1123" s="900"/>
      <c r="C1123" s="14"/>
      <c r="D1123" s="14"/>
      <c r="E1123" s="14"/>
      <c r="F1123" s="14"/>
      <c r="G1123" s="434"/>
      <c r="H1123" s="14"/>
      <c r="I1123" s="434"/>
    </row>
    <row r="1124" customFormat="false" ht="12.75" hidden="false" customHeight="false" outlineLevel="0" collapsed="false">
      <c r="A1124" s="899"/>
      <c r="B1124" s="900"/>
      <c r="C1124" s="14"/>
      <c r="D1124" s="14"/>
      <c r="E1124" s="14"/>
      <c r="F1124" s="14"/>
      <c r="G1124" s="434"/>
      <c r="H1124" s="14"/>
      <c r="I1124" s="434"/>
    </row>
    <row r="1125" customFormat="false" ht="12.75" hidden="false" customHeight="false" outlineLevel="0" collapsed="false">
      <c r="A1125" s="899"/>
      <c r="B1125" s="900"/>
      <c r="C1125" s="14"/>
      <c r="D1125" s="14"/>
      <c r="E1125" s="14"/>
      <c r="F1125" s="14"/>
      <c r="G1125" s="434"/>
      <c r="H1125" s="14"/>
      <c r="I1125" s="434"/>
    </row>
    <row r="1126" customFormat="false" ht="12.75" hidden="false" customHeight="false" outlineLevel="0" collapsed="false">
      <c r="A1126" s="899"/>
      <c r="B1126" s="900"/>
      <c r="C1126" s="14"/>
      <c r="D1126" s="14"/>
      <c r="E1126" s="14"/>
      <c r="F1126" s="14"/>
      <c r="G1126" s="434"/>
      <c r="H1126" s="14"/>
      <c r="I1126" s="434"/>
    </row>
    <row r="1127" customFormat="false" ht="12.75" hidden="false" customHeight="false" outlineLevel="0" collapsed="false">
      <c r="A1127" s="899"/>
      <c r="B1127" s="900"/>
      <c r="C1127" s="14"/>
      <c r="D1127" s="14"/>
      <c r="E1127" s="14"/>
      <c r="F1127" s="14"/>
      <c r="G1127" s="434"/>
      <c r="H1127" s="14"/>
      <c r="I1127" s="434"/>
    </row>
    <row r="1128" customFormat="false" ht="12.75" hidden="false" customHeight="false" outlineLevel="0" collapsed="false">
      <c r="A1128" s="899"/>
      <c r="B1128" s="900"/>
      <c r="C1128" s="14"/>
      <c r="D1128" s="14"/>
      <c r="E1128" s="14"/>
      <c r="F1128" s="14"/>
      <c r="G1128" s="434"/>
      <c r="H1128" s="14"/>
      <c r="I1128" s="434"/>
    </row>
    <row r="1129" customFormat="false" ht="12.75" hidden="false" customHeight="false" outlineLevel="0" collapsed="false">
      <c r="A1129" s="899"/>
      <c r="B1129" s="900"/>
      <c r="C1129" s="14"/>
      <c r="D1129" s="14"/>
      <c r="E1129" s="14"/>
      <c r="F1129" s="14"/>
      <c r="G1129" s="434"/>
      <c r="H1129" s="14"/>
      <c r="I1129" s="434"/>
    </row>
    <row r="1130" customFormat="false" ht="12.75" hidden="false" customHeight="false" outlineLevel="0" collapsed="false">
      <c r="A1130" s="899"/>
      <c r="B1130" s="900"/>
      <c r="C1130" s="14"/>
      <c r="D1130" s="14"/>
      <c r="E1130" s="14"/>
      <c r="F1130" s="14"/>
      <c r="G1130" s="434"/>
      <c r="H1130" s="14"/>
      <c r="I1130" s="434"/>
    </row>
    <row r="1131" customFormat="false" ht="12.75" hidden="false" customHeight="false" outlineLevel="0" collapsed="false">
      <c r="A1131" s="899"/>
      <c r="B1131" s="900"/>
      <c r="C1131" s="14"/>
      <c r="D1131" s="14"/>
      <c r="E1131" s="14"/>
      <c r="F1131" s="14"/>
      <c r="G1131" s="434"/>
      <c r="H1131" s="14"/>
      <c r="I1131" s="434"/>
    </row>
    <row r="1132" customFormat="false" ht="12.75" hidden="false" customHeight="false" outlineLevel="0" collapsed="false">
      <c r="A1132" s="899"/>
      <c r="B1132" s="900"/>
      <c r="C1132" s="14"/>
      <c r="D1132" s="14"/>
      <c r="E1132" s="14"/>
      <c r="F1132" s="14"/>
      <c r="G1132" s="434"/>
      <c r="H1132" s="14"/>
      <c r="I1132" s="434"/>
    </row>
    <row r="1133" customFormat="false" ht="12.75" hidden="false" customHeight="false" outlineLevel="0" collapsed="false">
      <c r="A1133" s="899"/>
      <c r="B1133" s="900"/>
      <c r="C1133" s="14"/>
      <c r="D1133" s="14"/>
      <c r="E1133" s="14"/>
      <c r="F1133" s="14"/>
      <c r="G1133" s="434"/>
      <c r="H1133" s="14"/>
      <c r="I1133" s="434"/>
    </row>
    <row r="1134" customFormat="false" ht="12.75" hidden="false" customHeight="false" outlineLevel="0" collapsed="false">
      <c r="A1134" s="899"/>
      <c r="B1134" s="900"/>
      <c r="C1134" s="14"/>
      <c r="D1134" s="14"/>
      <c r="E1134" s="14"/>
      <c r="F1134" s="14"/>
      <c r="G1134" s="434"/>
      <c r="H1134" s="14"/>
      <c r="I1134" s="434"/>
    </row>
    <row r="1135" customFormat="false" ht="12.75" hidden="false" customHeight="false" outlineLevel="0" collapsed="false">
      <c r="A1135" s="899"/>
      <c r="B1135" s="900"/>
      <c r="C1135" s="14"/>
      <c r="D1135" s="14"/>
      <c r="E1135" s="14"/>
      <c r="F1135" s="14"/>
      <c r="G1135" s="434"/>
      <c r="H1135" s="14"/>
      <c r="I1135" s="434"/>
    </row>
    <row r="1136" customFormat="false" ht="12.75" hidden="false" customHeight="false" outlineLevel="0" collapsed="false">
      <c r="A1136" s="899"/>
      <c r="B1136" s="900"/>
      <c r="C1136" s="14"/>
      <c r="D1136" s="14"/>
      <c r="E1136" s="14"/>
      <c r="F1136" s="14"/>
      <c r="G1136" s="434"/>
      <c r="H1136" s="14"/>
      <c r="I1136" s="434"/>
    </row>
    <row r="1137" customFormat="false" ht="12.75" hidden="false" customHeight="false" outlineLevel="0" collapsed="false">
      <c r="A1137" s="899"/>
      <c r="B1137" s="900"/>
      <c r="C1137" s="14"/>
      <c r="D1137" s="14"/>
      <c r="E1137" s="14"/>
      <c r="F1137" s="14"/>
      <c r="G1137" s="434"/>
      <c r="H1137" s="14"/>
      <c r="I1137" s="434"/>
    </row>
    <row r="1138" customFormat="false" ht="12.75" hidden="false" customHeight="false" outlineLevel="0" collapsed="false">
      <c r="A1138" s="899"/>
      <c r="B1138" s="900"/>
      <c r="C1138" s="14"/>
      <c r="D1138" s="14"/>
      <c r="E1138" s="14"/>
      <c r="F1138" s="14"/>
      <c r="G1138" s="434"/>
      <c r="H1138" s="14"/>
      <c r="I1138" s="434"/>
    </row>
    <row r="1139" customFormat="false" ht="12.75" hidden="false" customHeight="false" outlineLevel="0" collapsed="false">
      <c r="A1139" s="899"/>
      <c r="B1139" s="900"/>
      <c r="C1139" s="14"/>
      <c r="D1139" s="14"/>
      <c r="E1139" s="14"/>
      <c r="F1139" s="14"/>
      <c r="G1139" s="434"/>
      <c r="H1139" s="14"/>
      <c r="I1139" s="434"/>
    </row>
    <row r="1140" customFormat="false" ht="12.75" hidden="false" customHeight="false" outlineLevel="0" collapsed="false">
      <c r="A1140" s="899"/>
      <c r="B1140" s="900"/>
      <c r="C1140" s="14"/>
      <c r="D1140" s="14"/>
      <c r="E1140" s="14"/>
      <c r="F1140" s="14"/>
      <c r="G1140" s="434"/>
      <c r="H1140" s="14"/>
      <c r="I1140" s="434"/>
    </row>
    <row r="1141" customFormat="false" ht="12.75" hidden="false" customHeight="false" outlineLevel="0" collapsed="false">
      <c r="A1141" s="899"/>
      <c r="B1141" s="900"/>
      <c r="C1141" s="14"/>
      <c r="D1141" s="14"/>
      <c r="E1141" s="14"/>
      <c r="F1141" s="14"/>
      <c r="G1141" s="434"/>
      <c r="H1141" s="14"/>
      <c r="I1141" s="434"/>
    </row>
    <row r="1142" customFormat="false" ht="12.75" hidden="false" customHeight="false" outlineLevel="0" collapsed="false">
      <c r="A1142" s="899"/>
      <c r="B1142" s="900"/>
      <c r="C1142" s="14"/>
      <c r="D1142" s="14"/>
      <c r="E1142" s="14"/>
      <c r="F1142" s="14"/>
      <c r="G1142" s="434"/>
      <c r="H1142" s="14"/>
      <c r="I1142" s="434"/>
    </row>
    <row r="1143" customFormat="false" ht="12.75" hidden="false" customHeight="false" outlineLevel="0" collapsed="false">
      <c r="A1143" s="899"/>
      <c r="B1143" s="900"/>
      <c r="C1143" s="14"/>
      <c r="D1143" s="14"/>
      <c r="E1143" s="14"/>
      <c r="F1143" s="14"/>
      <c r="G1143" s="434"/>
      <c r="H1143" s="14"/>
      <c r="I1143" s="434"/>
    </row>
    <row r="1144" customFormat="false" ht="12.75" hidden="false" customHeight="false" outlineLevel="0" collapsed="false">
      <c r="A1144" s="899"/>
      <c r="B1144" s="900"/>
      <c r="C1144" s="14"/>
      <c r="D1144" s="14"/>
      <c r="E1144" s="14"/>
      <c r="F1144" s="14"/>
      <c r="G1144" s="434"/>
      <c r="H1144" s="14"/>
      <c r="I1144" s="434"/>
    </row>
    <row r="1145" customFormat="false" ht="12.75" hidden="false" customHeight="false" outlineLevel="0" collapsed="false">
      <c r="A1145" s="899"/>
      <c r="B1145" s="900"/>
      <c r="C1145" s="14"/>
      <c r="D1145" s="14"/>
      <c r="E1145" s="14"/>
      <c r="F1145" s="14"/>
      <c r="G1145" s="434"/>
      <c r="H1145" s="14"/>
      <c r="I1145" s="434"/>
    </row>
    <row r="1146" customFormat="false" ht="12.75" hidden="false" customHeight="false" outlineLevel="0" collapsed="false">
      <c r="A1146" s="899"/>
      <c r="B1146" s="900"/>
      <c r="C1146" s="14"/>
      <c r="D1146" s="14"/>
      <c r="E1146" s="14"/>
      <c r="F1146" s="14"/>
      <c r="G1146" s="434"/>
      <c r="H1146" s="14"/>
      <c r="I1146" s="434"/>
    </row>
    <row r="1147" customFormat="false" ht="12.75" hidden="false" customHeight="false" outlineLevel="0" collapsed="false">
      <c r="A1147" s="899"/>
      <c r="B1147" s="900"/>
      <c r="C1147" s="14"/>
      <c r="D1147" s="14"/>
      <c r="E1147" s="14"/>
      <c r="F1147" s="14"/>
      <c r="G1147" s="434"/>
      <c r="H1147" s="14"/>
      <c r="I1147" s="434"/>
    </row>
    <row r="1148" customFormat="false" ht="12.75" hidden="false" customHeight="false" outlineLevel="0" collapsed="false">
      <c r="A1148" s="899"/>
      <c r="B1148" s="900"/>
      <c r="C1148" s="14"/>
      <c r="D1148" s="14"/>
      <c r="E1148" s="14"/>
      <c r="F1148" s="14"/>
      <c r="G1148" s="434"/>
      <c r="H1148" s="14"/>
      <c r="I1148" s="434"/>
    </row>
    <row r="1149" customFormat="false" ht="12.75" hidden="false" customHeight="false" outlineLevel="0" collapsed="false">
      <c r="A1149" s="899"/>
      <c r="B1149" s="900"/>
      <c r="C1149" s="14"/>
      <c r="D1149" s="14"/>
      <c r="E1149" s="14"/>
      <c r="F1149" s="14"/>
      <c r="G1149" s="434"/>
      <c r="H1149" s="14"/>
      <c r="I1149" s="434"/>
    </row>
    <row r="1150" customFormat="false" ht="12.75" hidden="false" customHeight="false" outlineLevel="0" collapsed="false">
      <c r="A1150" s="899"/>
      <c r="B1150" s="900"/>
      <c r="C1150" s="14"/>
      <c r="D1150" s="14"/>
      <c r="E1150" s="14"/>
      <c r="F1150" s="14"/>
      <c r="G1150" s="434"/>
      <c r="H1150" s="14"/>
      <c r="I1150" s="434"/>
    </row>
    <row r="1151" customFormat="false" ht="12.75" hidden="false" customHeight="false" outlineLevel="0" collapsed="false">
      <c r="A1151" s="899"/>
      <c r="B1151" s="900"/>
      <c r="C1151" s="14"/>
      <c r="D1151" s="14"/>
      <c r="E1151" s="14"/>
      <c r="F1151" s="14"/>
      <c r="G1151" s="434"/>
      <c r="H1151" s="14"/>
      <c r="I1151" s="434"/>
    </row>
    <row r="1152" customFormat="false" ht="12.75" hidden="false" customHeight="false" outlineLevel="0" collapsed="false">
      <c r="A1152" s="899"/>
      <c r="B1152" s="900"/>
      <c r="C1152" s="14"/>
      <c r="D1152" s="14"/>
      <c r="E1152" s="14"/>
      <c r="F1152" s="14"/>
      <c r="G1152" s="434"/>
      <c r="H1152" s="14"/>
      <c r="I1152" s="434"/>
    </row>
    <row r="1153" customFormat="false" ht="12.75" hidden="false" customHeight="false" outlineLevel="0" collapsed="false">
      <c r="A1153" s="899"/>
      <c r="B1153" s="900"/>
      <c r="C1153" s="14"/>
      <c r="D1153" s="14"/>
      <c r="E1153" s="14"/>
      <c r="F1153" s="14"/>
      <c r="G1153" s="434"/>
      <c r="H1153" s="14"/>
      <c r="I1153" s="434"/>
    </row>
    <row r="1154" customFormat="false" ht="12.75" hidden="false" customHeight="false" outlineLevel="0" collapsed="false">
      <c r="A1154" s="899"/>
      <c r="B1154" s="900"/>
      <c r="C1154" s="14"/>
      <c r="D1154" s="14"/>
      <c r="E1154" s="14"/>
      <c r="F1154" s="14"/>
      <c r="G1154" s="434"/>
      <c r="H1154" s="14"/>
      <c r="I1154" s="434"/>
    </row>
    <row r="1155" customFormat="false" ht="12.75" hidden="false" customHeight="false" outlineLevel="0" collapsed="false">
      <c r="A1155" s="899"/>
      <c r="B1155" s="900"/>
      <c r="C1155" s="14"/>
      <c r="D1155" s="14"/>
      <c r="E1155" s="14"/>
      <c r="F1155" s="14"/>
      <c r="G1155" s="434"/>
      <c r="H1155" s="14"/>
      <c r="I1155" s="434"/>
    </row>
    <row r="1156" customFormat="false" ht="12.75" hidden="false" customHeight="false" outlineLevel="0" collapsed="false">
      <c r="A1156" s="899"/>
      <c r="B1156" s="900"/>
      <c r="C1156" s="14"/>
      <c r="D1156" s="14"/>
      <c r="E1156" s="14"/>
      <c r="F1156" s="14"/>
      <c r="G1156" s="434"/>
      <c r="H1156" s="14"/>
      <c r="I1156" s="434"/>
    </row>
    <row r="1157" customFormat="false" ht="12.75" hidden="false" customHeight="false" outlineLevel="0" collapsed="false">
      <c r="A1157" s="899"/>
      <c r="B1157" s="900"/>
      <c r="C1157" s="14"/>
      <c r="D1157" s="14"/>
      <c r="E1157" s="14"/>
      <c r="F1157" s="14"/>
      <c r="G1157" s="434"/>
      <c r="H1157" s="14"/>
      <c r="I1157" s="434"/>
    </row>
    <row r="1158" customFormat="false" ht="12.75" hidden="false" customHeight="false" outlineLevel="0" collapsed="false">
      <c r="A1158" s="899"/>
      <c r="B1158" s="900"/>
      <c r="C1158" s="14"/>
      <c r="D1158" s="14"/>
      <c r="E1158" s="14"/>
      <c r="F1158" s="14"/>
      <c r="G1158" s="434"/>
      <c r="H1158" s="14"/>
      <c r="I1158" s="434"/>
    </row>
    <row r="1159" customFormat="false" ht="12.75" hidden="false" customHeight="false" outlineLevel="0" collapsed="false">
      <c r="A1159" s="899"/>
      <c r="B1159" s="900"/>
      <c r="C1159" s="14"/>
      <c r="D1159" s="14"/>
      <c r="E1159" s="14"/>
      <c r="F1159" s="14"/>
      <c r="G1159" s="434"/>
      <c r="H1159" s="14"/>
      <c r="I1159" s="434"/>
    </row>
    <row r="1160" customFormat="false" ht="12.75" hidden="false" customHeight="false" outlineLevel="0" collapsed="false">
      <c r="A1160" s="899"/>
      <c r="B1160" s="900"/>
      <c r="C1160" s="14"/>
      <c r="D1160" s="14"/>
      <c r="E1160" s="14"/>
      <c r="F1160" s="14"/>
      <c r="G1160" s="434"/>
      <c r="H1160" s="14"/>
      <c r="I1160" s="434"/>
    </row>
    <row r="1161" customFormat="false" ht="12.75" hidden="false" customHeight="false" outlineLevel="0" collapsed="false">
      <c r="A1161" s="899"/>
      <c r="B1161" s="900"/>
      <c r="C1161" s="14"/>
      <c r="D1161" s="14"/>
      <c r="E1161" s="14"/>
      <c r="F1161" s="14"/>
      <c r="G1161" s="434"/>
      <c r="H1161" s="14"/>
      <c r="I1161" s="434"/>
    </row>
    <row r="1162" customFormat="false" ht="12.75" hidden="false" customHeight="false" outlineLevel="0" collapsed="false">
      <c r="A1162" s="899"/>
      <c r="B1162" s="900"/>
      <c r="C1162" s="14"/>
      <c r="D1162" s="14"/>
      <c r="E1162" s="14"/>
      <c r="F1162" s="14"/>
      <c r="G1162" s="434"/>
      <c r="H1162" s="14"/>
      <c r="I1162" s="434"/>
    </row>
    <row r="1163" customFormat="false" ht="12.75" hidden="false" customHeight="false" outlineLevel="0" collapsed="false">
      <c r="A1163" s="899"/>
      <c r="B1163" s="900"/>
      <c r="C1163" s="14"/>
      <c r="D1163" s="14"/>
      <c r="E1163" s="14"/>
      <c r="F1163" s="14"/>
      <c r="G1163" s="434"/>
      <c r="H1163" s="14"/>
      <c r="I1163" s="434"/>
    </row>
    <row r="1164" customFormat="false" ht="12.75" hidden="false" customHeight="false" outlineLevel="0" collapsed="false">
      <c r="A1164" s="899"/>
      <c r="B1164" s="900"/>
      <c r="C1164" s="14"/>
      <c r="D1164" s="14"/>
      <c r="E1164" s="14"/>
      <c r="F1164" s="14"/>
      <c r="G1164" s="434"/>
      <c r="H1164" s="14"/>
      <c r="I1164" s="434"/>
    </row>
    <row r="1165" customFormat="false" ht="12.75" hidden="false" customHeight="false" outlineLevel="0" collapsed="false">
      <c r="A1165" s="899"/>
      <c r="B1165" s="900"/>
      <c r="C1165" s="14"/>
      <c r="D1165" s="14"/>
      <c r="E1165" s="14"/>
      <c r="F1165" s="14"/>
      <c r="G1165" s="434"/>
      <c r="H1165" s="14"/>
      <c r="I1165" s="434"/>
    </row>
    <row r="1166" customFormat="false" ht="12.75" hidden="false" customHeight="false" outlineLevel="0" collapsed="false">
      <c r="A1166" s="899"/>
      <c r="B1166" s="900"/>
      <c r="C1166" s="14"/>
      <c r="D1166" s="14"/>
      <c r="E1166" s="14"/>
      <c r="F1166" s="14"/>
      <c r="G1166" s="434"/>
      <c r="H1166" s="14"/>
      <c r="I1166" s="434"/>
    </row>
    <row r="1167" customFormat="false" ht="12.75" hidden="false" customHeight="false" outlineLevel="0" collapsed="false">
      <c r="A1167" s="899"/>
      <c r="B1167" s="900"/>
      <c r="C1167" s="14"/>
      <c r="D1167" s="14"/>
      <c r="E1167" s="14"/>
      <c r="F1167" s="14"/>
      <c r="G1167" s="434"/>
      <c r="H1167" s="14"/>
      <c r="I1167" s="434"/>
    </row>
    <row r="1168" customFormat="false" ht="12.75" hidden="false" customHeight="false" outlineLevel="0" collapsed="false">
      <c r="A1168" s="899"/>
      <c r="B1168" s="900"/>
      <c r="C1168" s="14"/>
      <c r="D1168" s="14"/>
      <c r="E1168" s="14"/>
      <c r="F1168" s="14"/>
      <c r="G1168" s="434"/>
      <c r="H1168" s="14"/>
      <c r="I1168" s="434"/>
    </row>
    <row r="1169" customFormat="false" ht="12.75" hidden="false" customHeight="false" outlineLevel="0" collapsed="false">
      <c r="A1169" s="899"/>
      <c r="B1169" s="900"/>
      <c r="C1169" s="14"/>
      <c r="D1169" s="14"/>
      <c r="E1169" s="14"/>
      <c r="F1169" s="14"/>
      <c r="G1169" s="434"/>
      <c r="H1169" s="14"/>
      <c r="I1169" s="434"/>
    </row>
    <row r="1170" customFormat="false" ht="12.75" hidden="false" customHeight="false" outlineLevel="0" collapsed="false">
      <c r="A1170" s="899"/>
      <c r="B1170" s="900"/>
      <c r="C1170" s="14"/>
      <c r="D1170" s="14"/>
      <c r="E1170" s="14"/>
      <c r="F1170" s="14"/>
      <c r="G1170" s="434"/>
      <c r="H1170" s="14"/>
      <c r="I1170" s="434"/>
    </row>
    <row r="1171" customFormat="false" ht="12.75" hidden="false" customHeight="false" outlineLevel="0" collapsed="false">
      <c r="A1171" s="899"/>
      <c r="B1171" s="900"/>
      <c r="C1171" s="14"/>
      <c r="D1171" s="14"/>
      <c r="E1171" s="14"/>
      <c r="F1171" s="14"/>
      <c r="G1171" s="434"/>
      <c r="H1171" s="14"/>
      <c r="I1171" s="434"/>
    </row>
    <row r="1172" customFormat="false" ht="12.75" hidden="false" customHeight="false" outlineLevel="0" collapsed="false">
      <c r="A1172" s="899"/>
      <c r="B1172" s="900"/>
      <c r="C1172" s="14"/>
      <c r="D1172" s="14"/>
      <c r="E1172" s="14"/>
      <c r="F1172" s="14"/>
      <c r="G1172" s="434"/>
      <c r="H1172" s="14"/>
      <c r="I1172" s="434"/>
    </row>
    <row r="1173" customFormat="false" ht="12.75" hidden="false" customHeight="false" outlineLevel="0" collapsed="false">
      <c r="A1173" s="899"/>
      <c r="B1173" s="900"/>
      <c r="C1173" s="14"/>
      <c r="D1173" s="14"/>
      <c r="E1173" s="14"/>
      <c r="F1173" s="14"/>
      <c r="G1173" s="434"/>
      <c r="H1173" s="14"/>
      <c r="I1173" s="434"/>
    </row>
    <row r="1174" customFormat="false" ht="12.75" hidden="false" customHeight="false" outlineLevel="0" collapsed="false">
      <c r="A1174" s="899"/>
      <c r="B1174" s="900"/>
      <c r="C1174" s="14"/>
      <c r="D1174" s="14"/>
      <c r="E1174" s="14"/>
      <c r="F1174" s="14"/>
      <c r="G1174" s="434"/>
      <c r="H1174" s="14"/>
      <c r="I1174" s="434"/>
    </row>
    <row r="1175" customFormat="false" ht="12.75" hidden="false" customHeight="false" outlineLevel="0" collapsed="false">
      <c r="A1175" s="899"/>
      <c r="B1175" s="900"/>
      <c r="C1175" s="14"/>
      <c r="D1175" s="14"/>
      <c r="E1175" s="14"/>
      <c r="F1175" s="14"/>
      <c r="G1175" s="434"/>
      <c r="H1175" s="14"/>
      <c r="I1175" s="434"/>
    </row>
    <row r="1176" customFormat="false" ht="12.75" hidden="false" customHeight="false" outlineLevel="0" collapsed="false">
      <c r="A1176" s="899"/>
      <c r="B1176" s="900"/>
      <c r="C1176" s="14"/>
      <c r="D1176" s="14"/>
      <c r="E1176" s="14"/>
      <c r="F1176" s="14"/>
      <c r="G1176" s="434"/>
      <c r="H1176" s="14"/>
      <c r="I1176" s="434"/>
    </row>
    <row r="1177" customFormat="false" ht="12.75" hidden="false" customHeight="false" outlineLevel="0" collapsed="false">
      <c r="A1177" s="899"/>
      <c r="B1177" s="900"/>
      <c r="C1177" s="14"/>
      <c r="D1177" s="14"/>
      <c r="E1177" s="14"/>
      <c r="F1177" s="14"/>
      <c r="G1177" s="434"/>
      <c r="H1177" s="14"/>
      <c r="I1177" s="434"/>
    </row>
    <row r="1178" customFormat="false" ht="12.75" hidden="false" customHeight="false" outlineLevel="0" collapsed="false">
      <c r="A1178" s="899"/>
      <c r="B1178" s="900"/>
      <c r="C1178" s="14"/>
      <c r="D1178" s="14"/>
      <c r="E1178" s="14"/>
      <c r="F1178" s="14"/>
      <c r="G1178" s="434"/>
      <c r="H1178" s="14"/>
      <c r="I1178" s="434"/>
    </row>
    <row r="1179" customFormat="false" ht="12.75" hidden="false" customHeight="false" outlineLevel="0" collapsed="false">
      <c r="A1179" s="899"/>
      <c r="B1179" s="900"/>
      <c r="C1179" s="14"/>
      <c r="D1179" s="14"/>
      <c r="E1179" s="14"/>
      <c r="F1179" s="14"/>
      <c r="G1179" s="434"/>
      <c r="H1179" s="14"/>
      <c r="I1179" s="434"/>
    </row>
    <row r="1180" customFormat="false" ht="12.75" hidden="false" customHeight="false" outlineLevel="0" collapsed="false">
      <c r="A1180" s="899"/>
      <c r="B1180" s="900"/>
      <c r="C1180" s="14"/>
      <c r="D1180" s="14"/>
      <c r="E1180" s="14"/>
      <c r="F1180" s="14"/>
      <c r="G1180" s="434"/>
      <c r="H1180" s="14"/>
      <c r="I1180" s="434"/>
    </row>
    <row r="1181" customFormat="false" ht="12.75" hidden="false" customHeight="false" outlineLevel="0" collapsed="false">
      <c r="A1181" s="899"/>
      <c r="B1181" s="900"/>
      <c r="C1181" s="14"/>
      <c r="D1181" s="14"/>
      <c r="E1181" s="14"/>
      <c r="F1181" s="14"/>
      <c r="G1181" s="434"/>
      <c r="H1181" s="14"/>
      <c r="I1181" s="434"/>
    </row>
    <row r="1182" customFormat="false" ht="12.75" hidden="false" customHeight="false" outlineLevel="0" collapsed="false">
      <c r="A1182" s="899"/>
      <c r="B1182" s="900"/>
      <c r="C1182" s="14"/>
      <c r="D1182" s="14"/>
      <c r="E1182" s="14"/>
      <c r="F1182" s="14"/>
      <c r="G1182" s="434"/>
      <c r="H1182" s="14"/>
      <c r="I1182" s="434"/>
    </row>
    <row r="1183" customFormat="false" ht="12.75" hidden="false" customHeight="false" outlineLevel="0" collapsed="false">
      <c r="A1183" s="899"/>
      <c r="B1183" s="900"/>
      <c r="C1183" s="14"/>
      <c r="D1183" s="14"/>
      <c r="E1183" s="14"/>
      <c r="F1183" s="14"/>
      <c r="G1183" s="434"/>
      <c r="H1183" s="14"/>
      <c r="I1183" s="434"/>
    </row>
    <row r="1184" customFormat="false" ht="12.75" hidden="false" customHeight="false" outlineLevel="0" collapsed="false">
      <c r="A1184" s="899"/>
      <c r="B1184" s="900"/>
      <c r="C1184" s="14"/>
      <c r="D1184" s="14"/>
      <c r="E1184" s="14"/>
      <c r="F1184" s="14"/>
      <c r="G1184" s="434"/>
      <c r="H1184" s="14"/>
      <c r="I1184" s="434"/>
    </row>
    <row r="1185" customFormat="false" ht="12.75" hidden="false" customHeight="false" outlineLevel="0" collapsed="false">
      <c r="A1185" s="899"/>
      <c r="B1185" s="900"/>
      <c r="C1185" s="14"/>
      <c r="D1185" s="14"/>
      <c r="E1185" s="14"/>
      <c r="F1185" s="14"/>
      <c r="G1185" s="434"/>
      <c r="H1185" s="14"/>
      <c r="I1185" s="434"/>
    </row>
    <row r="1186" customFormat="false" ht="12.75" hidden="false" customHeight="false" outlineLevel="0" collapsed="false">
      <c r="A1186" s="899"/>
      <c r="B1186" s="900"/>
      <c r="C1186" s="14"/>
      <c r="D1186" s="14"/>
      <c r="E1186" s="14"/>
      <c r="F1186" s="14"/>
      <c r="G1186" s="434"/>
      <c r="H1186" s="14"/>
      <c r="I1186" s="434"/>
    </row>
    <row r="1187" customFormat="false" ht="12.75" hidden="false" customHeight="false" outlineLevel="0" collapsed="false">
      <c r="A1187" s="899"/>
      <c r="B1187" s="900"/>
      <c r="C1187" s="14"/>
      <c r="D1187" s="14"/>
      <c r="E1187" s="14"/>
      <c r="F1187" s="14"/>
      <c r="G1187" s="434"/>
      <c r="H1187" s="14"/>
      <c r="I1187" s="434"/>
    </row>
    <row r="1188" customFormat="false" ht="12.75" hidden="false" customHeight="false" outlineLevel="0" collapsed="false">
      <c r="A1188" s="899"/>
      <c r="B1188" s="900"/>
      <c r="C1188" s="14"/>
      <c r="D1188" s="14"/>
      <c r="E1188" s="14"/>
      <c r="F1188" s="14"/>
      <c r="G1188" s="434"/>
      <c r="H1188" s="14"/>
      <c r="I1188" s="434"/>
    </row>
    <row r="1189" customFormat="false" ht="12.75" hidden="false" customHeight="false" outlineLevel="0" collapsed="false">
      <c r="A1189" s="899"/>
      <c r="B1189" s="900"/>
      <c r="C1189" s="14"/>
      <c r="D1189" s="14"/>
      <c r="E1189" s="14"/>
      <c r="F1189" s="14"/>
      <c r="G1189" s="434"/>
      <c r="H1189" s="14"/>
      <c r="I1189" s="434"/>
    </row>
    <row r="1190" customFormat="false" ht="12.75" hidden="false" customHeight="false" outlineLevel="0" collapsed="false">
      <c r="A1190" s="899"/>
      <c r="B1190" s="900"/>
      <c r="C1190" s="14"/>
      <c r="D1190" s="14"/>
      <c r="E1190" s="14"/>
      <c r="F1190" s="14"/>
      <c r="G1190" s="434"/>
      <c r="H1190" s="14"/>
      <c r="I1190" s="434"/>
    </row>
    <row r="1191" customFormat="false" ht="12.75" hidden="false" customHeight="false" outlineLevel="0" collapsed="false">
      <c r="A1191" s="899"/>
      <c r="B1191" s="900"/>
      <c r="C1191" s="14"/>
      <c r="D1191" s="14"/>
      <c r="E1191" s="14"/>
      <c r="F1191" s="14"/>
      <c r="G1191" s="434"/>
      <c r="H1191" s="14"/>
      <c r="I1191" s="434"/>
    </row>
    <row r="1192" customFormat="false" ht="12.75" hidden="false" customHeight="false" outlineLevel="0" collapsed="false">
      <c r="A1192" s="899"/>
      <c r="B1192" s="900"/>
      <c r="C1192" s="14"/>
      <c r="D1192" s="14"/>
      <c r="E1192" s="14"/>
      <c r="F1192" s="14"/>
      <c r="G1192" s="434"/>
      <c r="H1192" s="14"/>
      <c r="I1192" s="434"/>
    </row>
    <row r="1193" customFormat="false" ht="12.75" hidden="false" customHeight="false" outlineLevel="0" collapsed="false">
      <c r="A1193" s="899"/>
      <c r="B1193" s="900"/>
      <c r="C1193" s="14"/>
      <c r="D1193" s="14"/>
      <c r="E1193" s="14"/>
      <c r="F1193" s="14"/>
      <c r="G1193" s="434"/>
      <c r="H1193" s="14"/>
      <c r="I1193" s="434"/>
    </row>
    <row r="1194" customFormat="false" ht="12.75" hidden="false" customHeight="false" outlineLevel="0" collapsed="false">
      <c r="A1194" s="899"/>
      <c r="B1194" s="900"/>
      <c r="C1194" s="14"/>
      <c r="D1194" s="14"/>
      <c r="E1194" s="14"/>
      <c r="F1194" s="14"/>
      <c r="G1194" s="434"/>
      <c r="H1194" s="14"/>
      <c r="I1194" s="434"/>
    </row>
    <row r="1195" customFormat="false" ht="12.75" hidden="false" customHeight="false" outlineLevel="0" collapsed="false">
      <c r="A1195" s="899"/>
      <c r="B1195" s="900"/>
      <c r="C1195" s="14"/>
      <c r="D1195" s="14"/>
      <c r="E1195" s="14"/>
      <c r="F1195" s="14"/>
      <c r="G1195" s="434"/>
      <c r="H1195" s="14"/>
      <c r="I1195" s="434"/>
    </row>
    <row r="1196" customFormat="false" ht="12.75" hidden="false" customHeight="false" outlineLevel="0" collapsed="false">
      <c r="A1196" s="899"/>
      <c r="B1196" s="900"/>
      <c r="C1196" s="14"/>
      <c r="D1196" s="14"/>
      <c r="E1196" s="14"/>
      <c r="F1196" s="14"/>
      <c r="G1196" s="434"/>
      <c r="H1196" s="14"/>
      <c r="I1196" s="434"/>
    </row>
    <row r="1197" customFormat="false" ht="12.75" hidden="false" customHeight="false" outlineLevel="0" collapsed="false">
      <c r="A1197" s="899"/>
      <c r="B1197" s="900"/>
      <c r="C1197" s="14"/>
      <c r="D1197" s="14"/>
      <c r="E1197" s="14"/>
      <c r="F1197" s="14"/>
      <c r="G1197" s="434"/>
      <c r="H1197" s="14"/>
      <c r="I1197" s="434"/>
    </row>
    <row r="1198" customFormat="false" ht="12.75" hidden="false" customHeight="false" outlineLevel="0" collapsed="false">
      <c r="A1198" s="899"/>
      <c r="B1198" s="900"/>
      <c r="C1198" s="14"/>
      <c r="D1198" s="14"/>
      <c r="E1198" s="14"/>
      <c r="F1198" s="14"/>
      <c r="G1198" s="434"/>
      <c r="H1198" s="14"/>
      <c r="I1198" s="434"/>
    </row>
    <row r="1199" customFormat="false" ht="12.75" hidden="false" customHeight="false" outlineLevel="0" collapsed="false">
      <c r="A1199" s="899"/>
      <c r="B1199" s="900"/>
      <c r="C1199" s="14"/>
      <c r="D1199" s="14"/>
      <c r="E1199" s="14"/>
      <c r="F1199" s="14"/>
      <c r="G1199" s="434"/>
      <c r="H1199" s="14"/>
      <c r="I1199" s="434"/>
    </row>
    <row r="1200" customFormat="false" ht="12.75" hidden="false" customHeight="false" outlineLevel="0" collapsed="false">
      <c r="A1200" s="899"/>
      <c r="B1200" s="900"/>
      <c r="C1200" s="14"/>
      <c r="D1200" s="14"/>
      <c r="E1200" s="14"/>
      <c r="F1200" s="14"/>
      <c r="G1200" s="434"/>
      <c r="H1200" s="14"/>
      <c r="I1200" s="434"/>
    </row>
    <row r="1201" customFormat="false" ht="12.75" hidden="false" customHeight="false" outlineLevel="0" collapsed="false">
      <c r="A1201" s="899"/>
      <c r="B1201" s="900"/>
      <c r="C1201" s="14"/>
      <c r="D1201" s="14"/>
      <c r="E1201" s="14"/>
      <c r="F1201" s="14"/>
      <c r="G1201" s="434"/>
      <c r="H1201" s="14"/>
      <c r="I1201" s="434"/>
    </row>
    <row r="1202" customFormat="false" ht="12.75" hidden="false" customHeight="false" outlineLevel="0" collapsed="false">
      <c r="A1202" s="899"/>
      <c r="B1202" s="900"/>
      <c r="C1202" s="14"/>
      <c r="D1202" s="14"/>
      <c r="E1202" s="14"/>
      <c r="F1202" s="14"/>
      <c r="G1202" s="434"/>
      <c r="H1202" s="14"/>
      <c r="I1202" s="434"/>
    </row>
    <row r="1203" customFormat="false" ht="12.75" hidden="false" customHeight="false" outlineLevel="0" collapsed="false">
      <c r="A1203" s="899"/>
      <c r="B1203" s="900"/>
      <c r="C1203" s="14"/>
      <c r="D1203" s="14"/>
      <c r="E1203" s="14"/>
      <c r="F1203" s="14"/>
      <c r="G1203" s="434"/>
      <c r="H1203" s="14"/>
      <c r="I1203" s="434"/>
    </row>
    <row r="1204" customFormat="false" ht="12.75" hidden="false" customHeight="false" outlineLevel="0" collapsed="false">
      <c r="A1204" s="899"/>
      <c r="B1204" s="900"/>
      <c r="C1204" s="14"/>
      <c r="D1204" s="14"/>
      <c r="E1204" s="14"/>
      <c r="F1204" s="14"/>
      <c r="G1204" s="434"/>
      <c r="H1204" s="14"/>
      <c r="I1204" s="434"/>
    </row>
    <row r="1205" customFormat="false" ht="12.75" hidden="false" customHeight="false" outlineLevel="0" collapsed="false">
      <c r="A1205" s="899"/>
      <c r="B1205" s="900"/>
      <c r="C1205" s="14"/>
      <c r="D1205" s="14"/>
      <c r="E1205" s="14"/>
      <c r="F1205" s="14"/>
      <c r="G1205" s="434"/>
      <c r="H1205" s="14"/>
      <c r="I1205" s="434"/>
    </row>
    <row r="1206" customFormat="false" ht="12.75" hidden="false" customHeight="false" outlineLevel="0" collapsed="false">
      <c r="A1206" s="899"/>
      <c r="B1206" s="900"/>
      <c r="C1206" s="14"/>
      <c r="D1206" s="14"/>
      <c r="E1206" s="14"/>
      <c r="F1206" s="14"/>
      <c r="G1206" s="434"/>
      <c r="H1206" s="14"/>
      <c r="I1206" s="434"/>
    </row>
    <row r="1207" customFormat="false" ht="12.75" hidden="false" customHeight="false" outlineLevel="0" collapsed="false">
      <c r="A1207" s="899"/>
      <c r="B1207" s="900"/>
      <c r="C1207" s="14"/>
      <c r="D1207" s="14"/>
      <c r="E1207" s="14"/>
      <c r="F1207" s="14"/>
      <c r="G1207" s="434"/>
      <c r="H1207" s="14"/>
      <c r="I1207" s="434"/>
    </row>
    <row r="1208" customFormat="false" ht="12.75" hidden="false" customHeight="false" outlineLevel="0" collapsed="false">
      <c r="A1208" s="899"/>
      <c r="B1208" s="900"/>
      <c r="C1208" s="14"/>
      <c r="D1208" s="14"/>
      <c r="E1208" s="14"/>
      <c r="F1208" s="14"/>
      <c r="G1208" s="434"/>
      <c r="H1208" s="14"/>
      <c r="I1208" s="434"/>
    </row>
    <row r="1209" customFormat="false" ht="12.75" hidden="false" customHeight="false" outlineLevel="0" collapsed="false">
      <c r="A1209" s="899"/>
      <c r="B1209" s="900"/>
      <c r="C1209" s="14"/>
      <c r="D1209" s="14"/>
      <c r="E1209" s="14"/>
      <c r="F1209" s="14"/>
      <c r="G1209" s="434"/>
      <c r="H1209" s="14"/>
      <c r="I1209" s="434"/>
    </row>
    <row r="1210" customFormat="false" ht="12.75" hidden="false" customHeight="false" outlineLevel="0" collapsed="false">
      <c r="A1210" s="899"/>
      <c r="B1210" s="900"/>
      <c r="C1210" s="14"/>
      <c r="D1210" s="14"/>
      <c r="E1210" s="14"/>
      <c r="F1210" s="14"/>
      <c r="G1210" s="434"/>
      <c r="H1210" s="14"/>
      <c r="I1210" s="434"/>
    </row>
    <row r="1211" customFormat="false" ht="12.75" hidden="false" customHeight="false" outlineLevel="0" collapsed="false">
      <c r="A1211" s="899"/>
      <c r="B1211" s="900"/>
      <c r="C1211" s="14"/>
      <c r="D1211" s="14"/>
      <c r="E1211" s="14"/>
      <c r="F1211" s="14"/>
      <c r="G1211" s="434"/>
      <c r="H1211" s="14"/>
      <c r="I1211" s="434"/>
    </row>
    <row r="1212" customFormat="false" ht="12.75" hidden="false" customHeight="false" outlineLevel="0" collapsed="false">
      <c r="A1212" s="899"/>
      <c r="B1212" s="900"/>
      <c r="C1212" s="14"/>
      <c r="D1212" s="14"/>
      <c r="E1212" s="14"/>
      <c r="F1212" s="14"/>
      <c r="G1212" s="434"/>
      <c r="H1212" s="14"/>
      <c r="I1212" s="434"/>
    </row>
    <row r="1213" customFormat="false" ht="12.75" hidden="false" customHeight="false" outlineLevel="0" collapsed="false">
      <c r="A1213" s="899"/>
      <c r="B1213" s="900"/>
      <c r="C1213" s="14"/>
      <c r="D1213" s="14"/>
      <c r="E1213" s="14"/>
      <c r="F1213" s="14"/>
      <c r="G1213" s="434"/>
      <c r="H1213" s="14"/>
      <c r="I1213" s="434"/>
    </row>
    <row r="1214" customFormat="false" ht="12.75" hidden="false" customHeight="false" outlineLevel="0" collapsed="false">
      <c r="A1214" s="899"/>
      <c r="B1214" s="900"/>
      <c r="C1214" s="14"/>
      <c r="D1214" s="14"/>
      <c r="E1214" s="14"/>
      <c r="F1214" s="14"/>
      <c r="G1214" s="434"/>
      <c r="H1214" s="14"/>
      <c r="I1214" s="434"/>
    </row>
    <row r="1215" customFormat="false" ht="12.75" hidden="false" customHeight="false" outlineLevel="0" collapsed="false">
      <c r="A1215" s="899"/>
      <c r="B1215" s="900"/>
      <c r="C1215" s="14"/>
      <c r="D1215" s="14"/>
      <c r="E1215" s="14"/>
      <c r="F1215" s="14"/>
      <c r="G1215" s="434"/>
      <c r="H1215" s="14"/>
      <c r="I1215" s="434"/>
    </row>
    <row r="1216" customFormat="false" ht="12.75" hidden="false" customHeight="false" outlineLevel="0" collapsed="false">
      <c r="A1216" s="899"/>
      <c r="B1216" s="900"/>
      <c r="C1216" s="14"/>
      <c r="D1216" s="14"/>
      <c r="E1216" s="14"/>
      <c r="F1216" s="14"/>
      <c r="G1216" s="434"/>
      <c r="H1216" s="14"/>
      <c r="I1216" s="434"/>
    </row>
    <row r="1217" customFormat="false" ht="12.75" hidden="false" customHeight="false" outlineLevel="0" collapsed="false">
      <c r="A1217" s="899"/>
      <c r="B1217" s="900"/>
      <c r="C1217" s="14"/>
      <c r="D1217" s="14"/>
      <c r="E1217" s="14"/>
      <c r="F1217" s="14"/>
      <c r="G1217" s="434"/>
      <c r="H1217" s="14"/>
      <c r="I1217" s="434"/>
    </row>
    <row r="1218" customFormat="false" ht="12.75" hidden="false" customHeight="false" outlineLevel="0" collapsed="false">
      <c r="A1218" s="899"/>
      <c r="B1218" s="900"/>
      <c r="C1218" s="14"/>
      <c r="D1218" s="14"/>
      <c r="E1218" s="14"/>
      <c r="F1218" s="14"/>
      <c r="G1218" s="434"/>
      <c r="H1218" s="14"/>
      <c r="I1218" s="434"/>
    </row>
    <row r="1219" customFormat="false" ht="12.75" hidden="false" customHeight="false" outlineLevel="0" collapsed="false">
      <c r="A1219" s="899"/>
      <c r="B1219" s="900"/>
      <c r="C1219" s="14"/>
      <c r="D1219" s="14"/>
      <c r="E1219" s="14"/>
      <c r="F1219" s="14"/>
      <c r="G1219" s="434"/>
      <c r="H1219" s="14"/>
      <c r="I1219" s="434"/>
    </row>
    <row r="1220" customFormat="false" ht="12.75" hidden="false" customHeight="false" outlineLevel="0" collapsed="false">
      <c r="A1220" s="899"/>
      <c r="B1220" s="900"/>
      <c r="C1220" s="14"/>
      <c r="D1220" s="14"/>
      <c r="E1220" s="14"/>
      <c r="F1220" s="14"/>
      <c r="G1220" s="434"/>
      <c r="H1220" s="14"/>
      <c r="I1220" s="434"/>
    </row>
    <row r="1221" customFormat="false" ht="12.75" hidden="false" customHeight="false" outlineLevel="0" collapsed="false">
      <c r="A1221" s="899"/>
      <c r="B1221" s="900"/>
      <c r="C1221" s="14"/>
      <c r="D1221" s="14"/>
      <c r="E1221" s="14"/>
      <c r="F1221" s="14"/>
      <c r="G1221" s="434"/>
      <c r="H1221" s="14"/>
      <c r="I1221" s="434"/>
    </row>
    <row r="1222" customFormat="false" ht="12.75" hidden="false" customHeight="false" outlineLevel="0" collapsed="false">
      <c r="A1222" s="899"/>
      <c r="B1222" s="900"/>
      <c r="C1222" s="14"/>
      <c r="D1222" s="14"/>
      <c r="E1222" s="14"/>
      <c r="F1222" s="14"/>
      <c r="G1222" s="434"/>
      <c r="H1222" s="14"/>
      <c r="I1222" s="434"/>
    </row>
    <row r="1223" customFormat="false" ht="12.75" hidden="false" customHeight="false" outlineLevel="0" collapsed="false">
      <c r="A1223" s="899"/>
      <c r="B1223" s="900"/>
      <c r="C1223" s="14"/>
      <c r="D1223" s="14"/>
      <c r="E1223" s="14"/>
      <c r="F1223" s="14"/>
      <c r="G1223" s="434"/>
      <c r="H1223" s="14"/>
      <c r="I1223" s="434"/>
    </row>
    <row r="1224" customFormat="false" ht="12.75" hidden="false" customHeight="false" outlineLevel="0" collapsed="false">
      <c r="A1224" s="899"/>
      <c r="B1224" s="900"/>
      <c r="C1224" s="14"/>
      <c r="D1224" s="14"/>
      <c r="E1224" s="14"/>
      <c r="F1224" s="14"/>
      <c r="G1224" s="434"/>
      <c r="H1224" s="14"/>
      <c r="I1224" s="434"/>
    </row>
    <row r="1225" customFormat="false" ht="12.75" hidden="false" customHeight="false" outlineLevel="0" collapsed="false">
      <c r="A1225" s="899"/>
      <c r="B1225" s="900"/>
      <c r="C1225" s="14"/>
      <c r="D1225" s="14"/>
      <c r="E1225" s="14"/>
      <c r="F1225" s="14"/>
      <c r="G1225" s="434"/>
      <c r="H1225" s="14"/>
      <c r="I1225" s="434"/>
    </row>
    <row r="1226" customFormat="false" ht="12.75" hidden="false" customHeight="false" outlineLevel="0" collapsed="false">
      <c r="A1226" s="899"/>
      <c r="B1226" s="900"/>
      <c r="C1226" s="14"/>
      <c r="D1226" s="14"/>
      <c r="E1226" s="14"/>
      <c r="F1226" s="14"/>
      <c r="G1226" s="434"/>
      <c r="H1226" s="14"/>
      <c r="I1226" s="434"/>
    </row>
    <row r="1227" customFormat="false" ht="12.75" hidden="false" customHeight="false" outlineLevel="0" collapsed="false">
      <c r="A1227" s="899"/>
      <c r="B1227" s="900"/>
      <c r="C1227" s="14"/>
      <c r="D1227" s="14"/>
      <c r="E1227" s="14"/>
      <c r="F1227" s="14"/>
      <c r="G1227" s="434"/>
      <c r="H1227" s="14"/>
      <c r="I1227" s="434"/>
    </row>
    <row r="1228" customFormat="false" ht="12.75" hidden="false" customHeight="false" outlineLevel="0" collapsed="false">
      <c r="A1228" s="899"/>
      <c r="B1228" s="900"/>
      <c r="C1228" s="14"/>
      <c r="D1228" s="14"/>
      <c r="E1228" s="14"/>
      <c r="F1228" s="14"/>
      <c r="G1228" s="434"/>
      <c r="H1228" s="14"/>
      <c r="I1228" s="434"/>
    </row>
    <row r="1229" customFormat="false" ht="12.75" hidden="false" customHeight="false" outlineLevel="0" collapsed="false">
      <c r="A1229" s="899"/>
      <c r="B1229" s="900"/>
      <c r="C1229" s="14"/>
      <c r="D1229" s="14"/>
      <c r="E1229" s="14"/>
      <c r="F1229" s="14"/>
      <c r="G1229" s="434"/>
      <c r="H1229" s="14"/>
      <c r="I1229" s="434"/>
    </row>
    <row r="1230" customFormat="false" ht="12.75" hidden="false" customHeight="false" outlineLevel="0" collapsed="false">
      <c r="A1230" s="899"/>
      <c r="B1230" s="900"/>
      <c r="C1230" s="14"/>
      <c r="D1230" s="14"/>
      <c r="E1230" s="14"/>
      <c r="F1230" s="14"/>
      <c r="G1230" s="434"/>
      <c r="H1230" s="14"/>
      <c r="I1230" s="434"/>
    </row>
    <row r="1231" customFormat="false" ht="12.75" hidden="false" customHeight="false" outlineLevel="0" collapsed="false">
      <c r="A1231" s="899"/>
      <c r="B1231" s="900"/>
      <c r="C1231" s="14"/>
      <c r="D1231" s="14"/>
      <c r="E1231" s="14"/>
      <c r="F1231" s="14"/>
      <c r="G1231" s="434"/>
      <c r="H1231" s="14"/>
      <c r="I1231" s="434"/>
    </row>
    <row r="1232" customFormat="false" ht="12.75" hidden="false" customHeight="false" outlineLevel="0" collapsed="false">
      <c r="A1232" s="899"/>
      <c r="B1232" s="900"/>
      <c r="C1232" s="14"/>
      <c r="D1232" s="14"/>
      <c r="E1232" s="14"/>
      <c r="F1232" s="14"/>
      <c r="G1232" s="434"/>
      <c r="H1232" s="14"/>
      <c r="I1232" s="434"/>
    </row>
    <row r="1233" customFormat="false" ht="12.75" hidden="false" customHeight="false" outlineLevel="0" collapsed="false">
      <c r="A1233" s="899"/>
      <c r="B1233" s="900"/>
      <c r="C1233" s="14"/>
      <c r="D1233" s="14"/>
      <c r="E1233" s="14"/>
      <c r="F1233" s="14"/>
      <c r="G1233" s="434"/>
      <c r="H1233" s="14"/>
      <c r="I1233" s="434"/>
    </row>
    <row r="1234" customFormat="false" ht="12.75" hidden="false" customHeight="false" outlineLevel="0" collapsed="false">
      <c r="A1234" s="899"/>
      <c r="B1234" s="900"/>
      <c r="C1234" s="14"/>
      <c r="D1234" s="14"/>
      <c r="E1234" s="14"/>
      <c r="F1234" s="14"/>
      <c r="G1234" s="434"/>
      <c r="H1234" s="14"/>
      <c r="I1234" s="434"/>
    </row>
    <row r="1235" customFormat="false" ht="12.75" hidden="false" customHeight="false" outlineLevel="0" collapsed="false">
      <c r="A1235" s="899"/>
      <c r="B1235" s="900"/>
      <c r="C1235" s="14"/>
      <c r="D1235" s="14"/>
      <c r="E1235" s="14"/>
      <c r="F1235" s="14"/>
      <c r="G1235" s="434"/>
      <c r="H1235" s="14"/>
      <c r="I1235" s="434"/>
    </row>
    <row r="1236" customFormat="false" ht="12.75" hidden="false" customHeight="false" outlineLevel="0" collapsed="false">
      <c r="A1236" s="899"/>
      <c r="B1236" s="900"/>
      <c r="C1236" s="14"/>
      <c r="D1236" s="14"/>
      <c r="E1236" s="14"/>
      <c r="F1236" s="14"/>
      <c r="G1236" s="434"/>
      <c r="H1236" s="14"/>
      <c r="I1236" s="434"/>
    </row>
    <row r="1237" customFormat="false" ht="12.75" hidden="false" customHeight="false" outlineLevel="0" collapsed="false">
      <c r="A1237" s="899"/>
      <c r="B1237" s="900"/>
      <c r="C1237" s="14"/>
      <c r="D1237" s="14"/>
      <c r="E1237" s="14"/>
      <c r="F1237" s="14"/>
      <c r="G1237" s="434"/>
      <c r="H1237" s="14"/>
      <c r="I1237" s="434"/>
    </row>
    <row r="1238" customFormat="false" ht="12.75" hidden="false" customHeight="false" outlineLevel="0" collapsed="false">
      <c r="A1238" s="899"/>
      <c r="B1238" s="900"/>
      <c r="C1238" s="14"/>
      <c r="D1238" s="14"/>
      <c r="E1238" s="14"/>
      <c r="F1238" s="14"/>
      <c r="G1238" s="434"/>
      <c r="H1238" s="14"/>
      <c r="I1238" s="434"/>
    </row>
    <row r="1239" customFormat="false" ht="12.75" hidden="false" customHeight="false" outlineLevel="0" collapsed="false">
      <c r="A1239" s="899"/>
      <c r="B1239" s="900"/>
      <c r="C1239" s="14"/>
      <c r="D1239" s="14"/>
      <c r="E1239" s="14"/>
      <c r="F1239" s="14"/>
      <c r="G1239" s="434"/>
      <c r="H1239" s="14"/>
      <c r="I1239" s="434"/>
    </row>
    <row r="1240" customFormat="false" ht="12.75" hidden="false" customHeight="false" outlineLevel="0" collapsed="false">
      <c r="A1240" s="899"/>
      <c r="B1240" s="900"/>
      <c r="C1240" s="14"/>
      <c r="D1240" s="14"/>
      <c r="E1240" s="14"/>
      <c r="F1240" s="14"/>
      <c r="G1240" s="434"/>
      <c r="H1240" s="14"/>
      <c r="I1240" s="434"/>
    </row>
    <row r="1241" customFormat="false" ht="12.75" hidden="false" customHeight="false" outlineLevel="0" collapsed="false">
      <c r="A1241" s="899"/>
      <c r="B1241" s="900"/>
      <c r="C1241" s="14"/>
      <c r="D1241" s="14"/>
      <c r="E1241" s="14"/>
      <c r="F1241" s="14"/>
      <c r="G1241" s="434"/>
      <c r="H1241" s="14"/>
      <c r="I1241" s="434"/>
    </row>
    <row r="1242" customFormat="false" ht="12.75" hidden="false" customHeight="false" outlineLevel="0" collapsed="false">
      <c r="A1242" s="899"/>
      <c r="B1242" s="900"/>
      <c r="C1242" s="14"/>
      <c r="D1242" s="14"/>
      <c r="E1242" s="14"/>
      <c r="F1242" s="14"/>
      <c r="G1242" s="434"/>
      <c r="H1242" s="14"/>
      <c r="I1242" s="434"/>
    </row>
    <row r="1243" customFormat="false" ht="12.75" hidden="false" customHeight="false" outlineLevel="0" collapsed="false">
      <c r="A1243" s="899"/>
      <c r="B1243" s="900"/>
      <c r="C1243" s="14"/>
      <c r="D1243" s="14"/>
      <c r="E1243" s="14"/>
      <c r="F1243" s="14"/>
      <c r="G1243" s="434"/>
      <c r="H1243" s="14"/>
      <c r="I1243" s="434"/>
    </row>
    <row r="1244" customFormat="false" ht="12.75" hidden="false" customHeight="false" outlineLevel="0" collapsed="false">
      <c r="A1244" s="899"/>
      <c r="B1244" s="900"/>
      <c r="C1244" s="14"/>
      <c r="D1244" s="14"/>
      <c r="E1244" s="14"/>
      <c r="F1244" s="14"/>
      <c r="G1244" s="434"/>
      <c r="H1244" s="14"/>
      <c r="I1244" s="434"/>
    </row>
    <row r="1245" customFormat="false" ht="12.75" hidden="false" customHeight="false" outlineLevel="0" collapsed="false">
      <c r="A1245" s="899"/>
      <c r="B1245" s="900"/>
      <c r="C1245" s="14"/>
      <c r="D1245" s="14"/>
      <c r="E1245" s="14"/>
      <c r="F1245" s="14"/>
      <c r="G1245" s="434"/>
      <c r="H1245" s="14"/>
      <c r="I1245" s="434"/>
    </row>
    <row r="1246" customFormat="false" ht="12.75" hidden="false" customHeight="false" outlineLevel="0" collapsed="false">
      <c r="A1246" s="899"/>
      <c r="B1246" s="900"/>
      <c r="C1246" s="14"/>
      <c r="D1246" s="14"/>
      <c r="E1246" s="14"/>
      <c r="F1246" s="14"/>
      <c r="G1246" s="434"/>
      <c r="H1246" s="14"/>
      <c r="I1246" s="434"/>
    </row>
    <row r="1247" customFormat="false" ht="12.75" hidden="false" customHeight="false" outlineLevel="0" collapsed="false">
      <c r="A1247" s="899"/>
      <c r="B1247" s="900"/>
      <c r="C1247" s="14"/>
      <c r="D1247" s="14"/>
      <c r="E1247" s="14"/>
      <c r="F1247" s="14"/>
      <c r="G1247" s="434"/>
      <c r="H1247" s="14"/>
      <c r="I1247" s="434"/>
    </row>
    <row r="1248" customFormat="false" ht="12.75" hidden="false" customHeight="false" outlineLevel="0" collapsed="false">
      <c r="A1248" s="899"/>
      <c r="B1248" s="900"/>
      <c r="C1248" s="14"/>
      <c r="D1248" s="14"/>
      <c r="E1248" s="14"/>
      <c r="F1248" s="14"/>
      <c r="G1248" s="434"/>
      <c r="H1248" s="14"/>
      <c r="I1248" s="434"/>
    </row>
    <row r="1249" customFormat="false" ht="12.75" hidden="false" customHeight="false" outlineLevel="0" collapsed="false">
      <c r="A1249" s="899"/>
      <c r="B1249" s="900"/>
      <c r="C1249" s="14"/>
      <c r="D1249" s="14"/>
      <c r="E1249" s="14"/>
      <c r="F1249" s="14"/>
      <c r="G1249" s="434"/>
      <c r="H1249" s="14"/>
      <c r="I1249" s="434"/>
    </row>
    <row r="1250" customFormat="false" ht="12.75" hidden="false" customHeight="false" outlineLevel="0" collapsed="false">
      <c r="A1250" s="899"/>
      <c r="B1250" s="900"/>
      <c r="C1250" s="14"/>
      <c r="D1250" s="14"/>
      <c r="E1250" s="14"/>
      <c r="F1250" s="14"/>
      <c r="G1250" s="434"/>
      <c r="H1250" s="14"/>
      <c r="I1250" s="434"/>
    </row>
    <row r="1251" customFormat="false" ht="12.75" hidden="false" customHeight="false" outlineLevel="0" collapsed="false">
      <c r="A1251" s="899"/>
      <c r="B1251" s="900"/>
      <c r="C1251" s="14"/>
      <c r="D1251" s="14"/>
      <c r="E1251" s="14"/>
      <c r="F1251" s="14"/>
      <c r="G1251" s="434"/>
      <c r="H1251" s="14"/>
      <c r="I1251" s="434"/>
    </row>
    <row r="1252" customFormat="false" ht="12.75" hidden="false" customHeight="false" outlineLevel="0" collapsed="false">
      <c r="A1252" s="899"/>
      <c r="B1252" s="900"/>
      <c r="C1252" s="14"/>
      <c r="D1252" s="14"/>
      <c r="E1252" s="14"/>
      <c r="F1252" s="14"/>
      <c r="G1252" s="434"/>
      <c r="H1252" s="14"/>
      <c r="I1252" s="434"/>
    </row>
    <row r="1253" customFormat="false" ht="12.75" hidden="false" customHeight="false" outlineLevel="0" collapsed="false">
      <c r="A1253" s="899"/>
      <c r="B1253" s="900"/>
      <c r="C1253" s="14"/>
      <c r="D1253" s="14"/>
      <c r="E1253" s="14"/>
      <c r="F1253" s="14"/>
      <c r="G1253" s="434"/>
      <c r="H1253" s="14"/>
      <c r="I1253" s="434"/>
    </row>
    <row r="1254" customFormat="false" ht="12.75" hidden="false" customHeight="false" outlineLevel="0" collapsed="false">
      <c r="A1254" s="899"/>
      <c r="B1254" s="900"/>
      <c r="C1254" s="14"/>
      <c r="D1254" s="14"/>
      <c r="E1254" s="14"/>
      <c r="F1254" s="14"/>
      <c r="G1254" s="434"/>
      <c r="H1254" s="14"/>
      <c r="I1254" s="434"/>
    </row>
    <row r="1255" customFormat="false" ht="12.75" hidden="false" customHeight="false" outlineLevel="0" collapsed="false">
      <c r="A1255" s="899"/>
      <c r="B1255" s="900"/>
      <c r="C1255" s="14"/>
      <c r="D1255" s="14"/>
      <c r="E1255" s="14"/>
      <c r="F1255" s="14"/>
      <c r="G1255" s="434"/>
      <c r="H1255" s="14"/>
      <c r="I1255" s="434"/>
    </row>
    <row r="1256" customFormat="false" ht="12.75" hidden="false" customHeight="false" outlineLevel="0" collapsed="false">
      <c r="A1256" s="899"/>
      <c r="B1256" s="900"/>
      <c r="C1256" s="14"/>
      <c r="D1256" s="14"/>
      <c r="E1256" s="14"/>
      <c r="F1256" s="14"/>
      <c r="G1256" s="434"/>
      <c r="H1256" s="14"/>
      <c r="I1256" s="434"/>
    </row>
    <row r="1257" customFormat="false" ht="12.75" hidden="false" customHeight="false" outlineLevel="0" collapsed="false">
      <c r="A1257" s="899"/>
      <c r="B1257" s="900"/>
      <c r="C1257" s="14"/>
      <c r="D1257" s="14"/>
      <c r="E1257" s="14"/>
      <c r="F1257" s="14"/>
      <c r="G1257" s="434"/>
      <c r="H1257" s="14"/>
      <c r="I1257" s="434"/>
    </row>
    <row r="1258" customFormat="false" ht="12.75" hidden="false" customHeight="false" outlineLevel="0" collapsed="false">
      <c r="A1258" s="899"/>
      <c r="B1258" s="900"/>
      <c r="C1258" s="14"/>
      <c r="D1258" s="14"/>
      <c r="E1258" s="14"/>
      <c r="F1258" s="14"/>
      <c r="G1258" s="434"/>
      <c r="H1258" s="14"/>
      <c r="I1258" s="434"/>
    </row>
    <row r="1259" customFormat="false" ht="12.75" hidden="false" customHeight="false" outlineLevel="0" collapsed="false">
      <c r="A1259" s="899"/>
      <c r="B1259" s="900"/>
      <c r="C1259" s="14"/>
      <c r="D1259" s="14"/>
      <c r="E1259" s="14"/>
      <c r="F1259" s="14"/>
      <c r="G1259" s="434"/>
      <c r="H1259" s="14"/>
      <c r="I1259" s="434"/>
    </row>
    <row r="1260" customFormat="false" ht="12.75" hidden="false" customHeight="false" outlineLevel="0" collapsed="false">
      <c r="A1260" s="899"/>
      <c r="B1260" s="900"/>
      <c r="C1260" s="14"/>
      <c r="D1260" s="14"/>
      <c r="E1260" s="14"/>
      <c r="F1260" s="14"/>
      <c r="G1260" s="434"/>
      <c r="H1260" s="14"/>
      <c r="I1260" s="434"/>
    </row>
    <row r="1261" customFormat="false" ht="12.75" hidden="false" customHeight="false" outlineLevel="0" collapsed="false">
      <c r="A1261" s="899"/>
      <c r="B1261" s="900"/>
      <c r="C1261" s="14"/>
      <c r="D1261" s="14"/>
      <c r="E1261" s="14"/>
      <c r="F1261" s="14"/>
      <c r="G1261" s="434"/>
      <c r="H1261" s="14"/>
      <c r="I1261" s="434"/>
    </row>
    <row r="1262" customFormat="false" ht="12.75" hidden="false" customHeight="false" outlineLevel="0" collapsed="false">
      <c r="A1262" s="899"/>
      <c r="B1262" s="900"/>
      <c r="C1262" s="14"/>
      <c r="D1262" s="14"/>
      <c r="E1262" s="14"/>
      <c r="F1262" s="14"/>
      <c r="G1262" s="434"/>
      <c r="H1262" s="14"/>
      <c r="I1262" s="434"/>
    </row>
    <row r="1263" customFormat="false" ht="12.75" hidden="false" customHeight="false" outlineLevel="0" collapsed="false">
      <c r="A1263" s="899"/>
      <c r="B1263" s="900"/>
      <c r="C1263" s="14"/>
      <c r="D1263" s="14"/>
      <c r="E1263" s="14"/>
      <c r="F1263" s="14"/>
      <c r="G1263" s="434"/>
      <c r="H1263" s="14"/>
      <c r="I1263" s="434"/>
    </row>
    <row r="1264" customFormat="false" ht="12.75" hidden="false" customHeight="false" outlineLevel="0" collapsed="false">
      <c r="A1264" s="899"/>
      <c r="B1264" s="900"/>
      <c r="C1264" s="14"/>
      <c r="D1264" s="14"/>
      <c r="E1264" s="14"/>
      <c r="F1264" s="14"/>
      <c r="G1264" s="434"/>
      <c r="H1264" s="14"/>
      <c r="I1264" s="434"/>
    </row>
    <row r="1265" customFormat="false" ht="12.75" hidden="false" customHeight="false" outlineLevel="0" collapsed="false">
      <c r="A1265" s="899"/>
      <c r="B1265" s="900"/>
      <c r="C1265" s="14"/>
      <c r="D1265" s="14"/>
      <c r="E1265" s="14"/>
      <c r="F1265" s="14"/>
      <c r="G1265" s="434"/>
      <c r="H1265" s="14"/>
      <c r="I1265" s="434"/>
    </row>
    <row r="1266" customFormat="false" ht="12.75" hidden="false" customHeight="false" outlineLevel="0" collapsed="false">
      <c r="A1266" s="899"/>
      <c r="B1266" s="900"/>
      <c r="C1266" s="14"/>
      <c r="D1266" s="14"/>
      <c r="E1266" s="14"/>
      <c r="F1266" s="14"/>
      <c r="G1266" s="434"/>
      <c r="H1266" s="14"/>
      <c r="I1266" s="434"/>
    </row>
    <row r="1267" customFormat="false" ht="12.75" hidden="false" customHeight="false" outlineLevel="0" collapsed="false">
      <c r="A1267" s="899"/>
      <c r="B1267" s="900"/>
      <c r="C1267" s="14"/>
      <c r="D1267" s="14"/>
      <c r="E1267" s="14"/>
      <c r="F1267" s="14"/>
      <c r="G1267" s="434"/>
      <c r="H1267" s="14"/>
      <c r="I1267" s="434"/>
    </row>
    <row r="1268" customFormat="false" ht="12.75" hidden="false" customHeight="false" outlineLevel="0" collapsed="false">
      <c r="A1268" s="899"/>
      <c r="B1268" s="900"/>
      <c r="C1268" s="14"/>
      <c r="D1268" s="14"/>
      <c r="E1268" s="14"/>
      <c r="F1268" s="14"/>
      <c r="G1268" s="434"/>
      <c r="H1268" s="14"/>
      <c r="I1268" s="434"/>
    </row>
    <row r="1269" customFormat="false" ht="12.75" hidden="false" customHeight="false" outlineLevel="0" collapsed="false">
      <c r="A1269" s="899"/>
      <c r="B1269" s="900"/>
      <c r="C1269" s="14"/>
      <c r="D1269" s="14"/>
      <c r="E1269" s="14"/>
      <c r="F1269" s="14"/>
      <c r="G1269" s="434"/>
      <c r="H1269" s="14"/>
      <c r="I1269" s="434"/>
    </row>
    <row r="1270" customFormat="false" ht="12.75" hidden="false" customHeight="false" outlineLevel="0" collapsed="false">
      <c r="A1270" s="899"/>
      <c r="B1270" s="900"/>
      <c r="C1270" s="14"/>
      <c r="D1270" s="14"/>
      <c r="E1270" s="14"/>
      <c r="F1270" s="14"/>
      <c r="G1270" s="434"/>
      <c r="H1270" s="14"/>
      <c r="I1270" s="434"/>
    </row>
    <row r="1271" customFormat="false" ht="12.75" hidden="false" customHeight="false" outlineLevel="0" collapsed="false">
      <c r="A1271" s="899"/>
      <c r="B1271" s="900"/>
      <c r="C1271" s="14"/>
      <c r="D1271" s="14"/>
      <c r="E1271" s="14"/>
      <c r="F1271" s="14"/>
      <c r="G1271" s="434"/>
      <c r="H1271" s="14"/>
      <c r="I1271" s="434"/>
    </row>
    <row r="1272" customFormat="false" ht="12.75" hidden="false" customHeight="false" outlineLevel="0" collapsed="false">
      <c r="A1272" s="899"/>
      <c r="B1272" s="900"/>
      <c r="C1272" s="14"/>
      <c r="D1272" s="14"/>
      <c r="E1272" s="14"/>
      <c r="F1272" s="14"/>
      <c r="G1272" s="434"/>
      <c r="H1272" s="14"/>
      <c r="I1272" s="434"/>
    </row>
    <row r="1273" customFormat="false" ht="12.75" hidden="false" customHeight="false" outlineLevel="0" collapsed="false">
      <c r="A1273" s="899"/>
      <c r="B1273" s="900"/>
      <c r="C1273" s="14"/>
      <c r="D1273" s="14"/>
      <c r="E1273" s="14"/>
      <c r="F1273" s="14"/>
      <c r="G1273" s="434"/>
      <c r="H1273" s="14"/>
      <c r="I1273" s="434"/>
    </row>
    <row r="1274" customFormat="false" ht="12.75" hidden="false" customHeight="false" outlineLevel="0" collapsed="false">
      <c r="A1274" s="899"/>
      <c r="B1274" s="900"/>
      <c r="C1274" s="14"/>
      <c r="D1274" s="14"/>
      <c r="E1274" s="14"/>
      <c r="F1274" s="14"/>
      <c r="G1274" s="434"/>
      <c r="H1274" s="14"/>
      <c r="I1274" s="434"/>
    </row>
    <row r="1275" customFormat="false" ht="12.75" hidden="false" customHeight="false" outlineLevel="0" collapsed="false">
      <c r="A1275" s="899"/>
      <c r="B1275" s="900"/>
      <c r="C1275" s="14"/>
      <c r="D1275" s="14"/>
      <c r="E1275" s="14"/>
      <c r="F1275" s="14"/>
      <c r="G1275" s="434"/>
      <c r="H1275" s="14"/>
      <c r="I1275" s="434"/>
    </row>
    <row r="1276" customFormat="false" ht="12.75" hidden="false" customHeight="false" outlineLevel="0" collapsed="false">
      <c r="A1276" s="899"/>
      <c r="B1276" s="900"/>
      <c r="C1276" s="14"/>
      <c r="D1276" s="14"/>
      <c r="E1276" s="14"/>
      <c r="F1276" s="14"/>
      <c r="G1276" s="434"/>
      <c r="H1276" s="14"/>
      <c r="I1276" s="434"/>
    </row>
    <row r="1277" customFormat="false" ht="12.75" hidden="false" customHeight="false" outlineLevel="0" collapsed="false">
      <c r="A1277" s="899"/>
      <c r="B1277" s="900"/>
      <c r="C1277" s="14"/>
      <c r="D1277" s="14"/>
      <c r="E1277" s="14"/>
      <c r="F1277" s="14"/>
      <c r="G1277" s="434"/>
      <c r="H1277" s="14"/>
      <c r="I1277" s="434"/>
    </row>
    <row r="1278" customFormat="false" ht="12.75" hidden="false" customHeight="false" outlineLevel="0" collapsed="false">
      <c r="A1278" s="899"/>
      <c r="B1278" s="900"/>
      <c r="C1278" s="14"/>
      <c r="D1278" s="14"/>
      <c r="E1278" s="14"/>
      <c r="F1278" s="14"/>
      <c r="G1278" s="434"/>
      <c r="H1278" s="14"/>
      <c r="I1278" s="434"/>
    </row>
    <row r="1279" customFormat="false" ht="12.75" hidden="false" customHeight="false" outlineLevel="0" collapsed="false">
      <c r="A1279" s="899"/>
      <c r="B1279" s="900"/>
      <c r="C1279" s="14"/>
      <c r="D1279" s="14"/>
      <c r="E1279" s="14"/>
      <c r="F1279" s="14"/>
      <c r="G1279" s="434"/>
      <c r="H1279" s="14"/>
      <c r="I1279" s="434"/>
    </row>
    <row r="1280" customFormat="false" ht="12.75" hidden="false" customHeight="false" outlineLevel="0" collapsed="false">
      <c r="A1280" s="899"/>
      <c r="B1280" s="900"/>
      <c r="C1280" s="14"/>
      <c r="D1280" s="14"/>
      <c r="E1280" s="14"/>
      <c r="F1280" s="14"/>
      <c r="G1280" s="434"/>
      <c r="H1280" s="14"/>
      <c r="I1280" s="434"/>
    </row>
    <row r="1281" customFormat="false" ht="12.75" hidden="false" customHeight="false" outlineLevel="0" collapsed="false">
      <c r="A1281" s="899"/>
      <c r="B1281" s="900"/>
      <c r="C1281" s="14"/>
      <c r="D1281" s="14"/>
      <c r="E1281" s="14"/>
      <c r="F1281" s="14"/>
      <c r="G1281" s="434"/>
      <c r="H1281" s="14"/>
      <c r="I1281" s="434"/>
    </row>
    <row r="1282" customFormat="false" ht="12.75" hidden="false" customHeight="false" outlineLevel="0" collapsed="false">
      <c r="A1282" s="899"/>
      <c r="B1282" s="900"/>
      <c r="C1282" s="14"/>
      <c r="D1282" s="14"/>
      <c r="E1282" s="14"/>
      <c r="F1282" s="14"/>
      <c r="G1282" s="434"/>
      <c r="H1282" s="14"/>
      <c r="I1282" s="434"/>
    </row>
    <row r="1283" customFormat="false" ht="12.75" hidden="false" customHeight="false" outlineLevel="0" collapsed="false">
      <c r="A1283" s="899"/>
      <c r="B1283" s="900"/>
      <c r="C1283" s="14"/>
      <c r="D1283" s="14"/>
      <c r="E1283" s="14"/>
      <c r="F1283" s="14"/>
      <c r="G1283" s="434"/>
      <c r="H1283" s="14"/>
      <c r="I1283" s="434"/>
    </row>
    <row r="1284" customFormat="false" ht="12.75" hidden="false" customHeight="false" outlineLevel="0" collapsed="false">
      <c r="A1284" s="899"/>
      <c r="B1284" s="900"/>
      <c r="C1284" s="14"/>
      <c r="D1284" s="14"/>
      <c r="E1284" s="14"/>
      <c r="F1284" s="14"/>
      <c r="G1284" s="434"/>
      <c r="H1284" s="14"/>
      <c r="I1284" s="434"/>
    </row>
    <row r="1285" customFormat="false" ht="12.75" hidden="false" customHeight="false" outlineLevel="0" collapsed="false">
      <c r="A1285" s="899"/>
      <c r="B1285" s="900"/>
      <c r="C1285" s="14"/>
      <c r="D1285" s="14"/>
      <c r="E1285" s="14"/>
      <c r="F1285" s="14"/>
      <c r="G1285" s="434"/>
      <c r="H1285" s="14"/>
      <c r="I1285" s="434"/>
    </row>
    <row r="1286" customFormat="false" ht="12.75" hidden="false" customHeight="false" outlineLevel="0" collapsed="false">
      <c r="A1286" s="899"/>
      <c r="B1286" s="900"/>
      <c r="C1286" s="14"/>
      <c r="D1286" s="14"/>
      <c r="E1286" s="14"/>
      <c r="F1286" s="14"/>
      <c r="G1286" s="434"/>
      <c r="H1286" s="14"/>
      <c r="I1286" s="434"/>
    </row>
    <row r="1287" customFormat="false" ht="12.75" hidden="false" customHeight="false" outlineLevel="0" collapsed="false">
      <c r="A1287" s="899"/>
      <c r="B1287" s="900"/>
      <c r="C1287" s="14"/>
      <c r="D1287" s="14"/>
      <c r="E1287" s="14"/>
      <c r="F1287" s="14"/>
      <c r="G1287" s="434"/>
      <c r="H1287" s="14"/>
      <c r="I1287" s="434"/>
    </row>
    <row r="1288" customFormat="false" ht="12.75" hidden="false" customHeight="false" outlineLevel="0" collapsed="false">
      <c r="A1288" s="899"/>
      <c r="B1288" s="900"/>
      <c r="C1288" s="14"/>
      <c r="D1288" s="14"/>
      <c r="E1288" s="14"/>
      <c r="F1288" s="14"/>
      <c r="G1288" s="434"/>
      <c r="H1288" s="14"/>
      <c r="I1288" s="434"/>
    </row>
    <row r="1289" customFormat="false" ht="12.75" hidden="false" customHeight="false" outlineLevel="0" collapsed="false">
      <c r="A1289" s="899"/>
      <c r="B1289" s="900"/>
      <c r="C1289" s="14"/>
      <c r="D1289" s="14"/>
      <c r="E1289" s="14"/>
      <c r="F1289" s="14"/>
      <c r="G1289" s="434"/>
      <c r="H1289" s="14"/>
      <c r="I1289" s="434"/>
    </row>
    <row r="1290" customFormat="false" ht="12.75" hidden="false" customHeight="false" outlineLevel="0" collapsed="false">
      <c r="A1290" s="899"/>
      <c r="B1290" s="900"/>
      <c r="C1290" s="14"/>
      <c r="D1290" s="14"/>
      <c r="E1290" s="14"/>
      <c r="F1290" s="14"/>
      <c r="G1290" s="434"/>
      <c r="H1290" s="14"/>
      <c r="I1290" s="434"/>
    </row>
    <row r="1291" customFormat="false" ht="12.75" hidden="false" customHeight="false" outlineLevel="0" collapsed="false">
      <c r="A1291" s="899"/>
      <c r="B1291" s="900"/>
      <c r="C1291" s="14"/>
      <c r="D1291" s="14"/>
      <c r="E1291" s="14"/>
      <c r="F1291" s="14"/>
      <c r="G1291" s="434"/>
      <c r="H1291" s="14"/>
      <c r="I1291" s="434"/>
    </row>
    <row r="1292" customFormat="false" ht="12.75" hidden="false" customHeight="false" outlineLevel="0" collapsed="false">
      <c r="A1292" s="899"/>
      <c r="B1292" s="900"/>
      <c r="C1292" s="14"/>
      <c r="D1292" s="14"/>
      <c r="E1292" s="14"/>
      <c r="F1292" s="14"/>
      <c r="G1292" s="434"/>
      <c r="H1292" s="14"/>
      <c r="I1292" s="434"/>
    </row>
    <row r="1293" customFormat="false" ht="12.75" hidden="false" customHeight="false" outlineLevel="0" collapsed="false">
      <c r="A1293" s="899"/>
      <c r="B1293" s="900"/>
      <c r="C1293" s="14"/>
      <c r="D1293" s="14"/>
      <c r="E1293" s="14"/>
      <c r="F1293" s="14"/>
      <c r="G1293" s="434"/>
      <c r="H1293" s="14"/>
      <c r="I1293" s="434"/>
    </row>
    <row r="1294" customFormat="false" ht="12.75" hidden="false" customHeight="false" outlineLevel="0" collapsed="false">
      <c r="A1294" s="899"/>
      <c r="B1294" s="900"/>
      <c r="C1294" s="14"/>
      <c r="D1294" s="14"/>
      <c r="E1294" s="14"/>
      <c r="F1294" s="14"/>
      <c r="G1294" s="434"/>
      <c r="H1294" s="14"/>
      <c r="I1294" s="434"/>
    </row>
    <row r="1295" customFormat="false" ht="12.75" hidden="false" customHeight="false" outlineLevel="0" collapsed="false">
      <c r="A1295" s="899"/>
      <c r="B1295" s="900"/>
      <c r="C1295" s="14"/>
      <c r="D1295" s="14"/>
      <c r="E1295" s="14"/>
      <c r="F1295" s="14"/>
      <c r="G1295" s="434"/>
      <c r="H1295" s="14"/>
      <c r="I1295" s="434"/>
    </row>
    <row r="1296" customFormat="false" ht="12.75" hidden="false" customHeight="false" outlineLevel="0" collapsed="false">
      <c r="A1296" s="899"/>
      <c r="B1296" s="900"/>
      <c r="C1296" s="14"/>
      <c r="D1296" s="14"/>
      <c r="E1296" s="14"/>
      <c r="F1296" s="14"/>
      <c r="G1296" s="434"/>
      <c r="H1296" s="14"/>
      <c r="I1296" s="434"/>
    </row>
    <row r="1297" customFormat="false" ht="12.75" hidden="false" customHeight="false" outlineLevel="0" collapsed="false">
      <c r="A1297" s="899"/>
      <c r="B1297" s="900"/>
      <c r="C1297" s="14"/>
      <c r="D1297" s="14"/>
      <c r="E1297" s="14"/>
      <c r="F1297" s="14"/>
      <c r="G1297" s="434"/>
      <c r="H1297" s="14"/>
      <c r="I1297" s="434"/>
    </row>
    <row r="1298" customFormat="false" ht="12.75" hidden="false" customHeight="false" outlineLevel="0" collapsed="false">
      <c r="A1298" s="899"/>
      <c r="B1298" s="900"/>
      <c r="C1298" s="14"/>
      <c r="D1298" s="14"/>
      <c r="E1298" s="14"/>
      <c r="F1298" s="14"/>
      <c r="G1298" s="434"/>
      <c r="H1298" s="14"/>
      <c r="I1298" s="434"/>
    </row>
    <row r="1299" customFormat="false" ht="12.75" hidden="false" customHeight="false" outlineLevel="0" collapsed="false">
      <c r="A1299" s="899"/>
      <c r="B1299" s="900"/>
      <c r="C1299" s="14"/>
      <c r="D1299" s="14"/>
      <c r="E1299" s="14"/>
      <c r="F1299" s="14"/>
      <c r="G1299" s="434"/>
      <c r="H1299" s="14"/>
      <c r="I1299" s="434"/>
    </row>
    <row r="1300" customFormat="false" ht="12.75" hidden="false" customHeight="false" outlineLevel="0" collapsed="false">
      <c r="A1300" s="899"/>
      <c r="B1300" s="900"/>
      <c r="C1300" s="14"/>
      <c r="D1300" s="14"/>
      <c r="E1300" s="14"/>
      <c r="F1300" s="14"/>
      <c r="G1300" s="434"/>
      <c r="H1300" s="14"/>
      <c r="I1300" s="434"/>
    </row>
    <row r="1301" customFormat="false" ht="12.75" hidden="false" customHeight="false" outlineLevel="0" collapsed="false">
      <c r="A1301" s="899"/>
      <c r="B1301" s="900"/>
      <c r="C1301" s="14"/>
      <c r="D1301" s="14"/>
      <c r="E1301" s="14"/>
      <c r="F1301" s="14"/>
      <c r="G1301" s="434"/>
      <c r="H1301" s="14"/>
      <c r="I1301" s="434"/>
    </row>
    <row r="1302" customFormat="false" ht="12.75" hidden="false" customHeight="false" outlineLevel="0" collapsed="false">
      <c r="A1302" s="899"/>
      <c r="B1302" s="900"/>
      <c r="C1302" s="14"/>
      <c r="D1302" s="14"/>
      <c r="E1302" s="14"/>
      <c r="F1302" s="14"/>
      <c r="G1302" s="434"/>
      <c r="H1302" s="14"/>
      <c r="I1302" s="434"/>
    </row>
    <row r="1303" customFormat="false" ht="12.75" hidden="false" customHeight="false" outlineLevel="0" collapsed="false">
      <c r="A1303" s="899"/>
      <c r="B1303" s="900"/>
      <c r="C1303" s="14"/>
      <c r="D1303" s="14"/>
      <c r="E1303" s="14"/>
      <c r="F1303" s="14"/>
      <c r="G1303" s="434"/>
      <c r="H1303" s="14"/>
      <c r="I1303" s="434"/>
    </row>
    <row r="1304" customFormat="false" ht="12.75" hidden="false" customHeight="false" outlineLevel="0" collapsed="false">
      <c r="A1304" s="899"/>
      <c r="B1304" s="900"/>
      <c r="C1304" s="14"/>
      <c r="D1304" s="14"/>
      <c r="E1304" s="14"/>
      <c r="F1304" s="14"/>
      <c r="G1304" s="434"/>
      <c r="H1304" s="14"/>
      <c r="I1304" s="434"/>
    </row>
    <row r="1305" customFormat="false" ht="12.75" hidden="false" customHeight="false" outlineLevel="0" collapsed="false">
      <c r="A1305" s="899"/>
      <c r="B1305" s="900"/>
      <c r="C1305" s="14"/>
      <c r="D1305" s="14"/>
      <c r="E1305" s="14"/>
      <c r="F1305" s="14"/>
      <c r="G1305" s="434"/>
      <c r="H1305" s="14"/>
      <c r="I1305" s="434"/>
    </row>
    <row r="1306" customFormat="false" ht="12.75" hidden="false" customHeight="false" outlineLevel="0" collapsed="false">
      <c r="A1306" s="899"/>
      <c r="B1306" s="900"/>
      <c r="C1306" s="14"/>
      <c r="D1306" s="14"/>
      <c r="E1306" s="14"/>
      <c r="F1306" s="14"/>
      <c r="G1306" s="434"/>
      <c r="H1306" s="14"/>
      <c r="I1306" s="434"/>
    </row>
    <row r="1307" customFormat="false" ht="12.75" hidden="false" customHeight="false" outlineLevel="0" collapsed="false">
      <c r="A1307" s="899"/>
      <c r="B1307" s="900"/>
      <c r="C1307" s="14"/>
      <c r="D1307" s="14"/>
      <c r="E1307" s="14"/>
      <c r="F1307" s="14"/>
      <c r="G1307" s="434"/>
      <c r="H1307" s="14"/>
      <c r="I1307" s="434"/>
    </row>
    <row r="1308" customFormat="false" ht="12.75" hidden="false" customHeight="false" outlineLevel="0" collapsed="false">
      <c r="A1308" s="899"/>
      <c r="B1308" s="900"/>
      <c r="C1308" s="14"/>
      <c r="D1308" s="14"/>
      <c r="E1308" s="14"/>
      <c r="F1308" s="14"/>
      <c r="G1308" s="434"/>
      <c r="H1308" s="14"/>
      <c r="I1308" s="434"/>
    </row>
    <row r="1309" customFormat="false" ht="12.75" hidden="false" customHeight="false" outlineLevel="0" collapsed="false">
      <c r="A1309" s="899"/>
      <c r="B1309" s="900"/>
      <c r="C1309" s="14"/>
      <c r="D1309" s="14"/>
      <c r="E1309" s="14"/>
      <c r="F1309" s="14"/>
      <c r="G1309" s="434"/>
      <c r="H1309" s="14"/>
      <c r="I1309" s="434"/>
    </row>
    <row r="1310" customFormat="false" ht="12.75" hidden="false" customHeight="false" outlineLevel="0" collapsed="false">
      <c r="A1310" s="899"/>
      <c r="B1310" s="900"/>
      <c r="C1310" s="14"/>
      <c r="D1310" s="14"/>
      <c r="E1310" s="14"/>
      <c r="F1310" s="14"/>
      <c r="G1310" s="434"/>
      <c r="H1310" s="14"/>
      <c r="I1310" s="434"/>
    </row>
    <row r="1311" customFormat="false" ht="12.75" hidden="false" customHeight="false" outlineLevel="0" collapsed="false">
      <c r="A1311" s="899"/>
      <c r="B1311" s="900"/>
      <c r="C1311" s="14"/>
      <c r="D1311" s="14"/>
      <c r="E1311" s="14"/>
      <c r="F1311" s="14"/>
      <c r="G1311" s="434"/>
      <c r="H1311" s="14"/>
      <c r="I1311" s="434"/>
    </row>
    <row r="1312" customFormat="false" ht="12.75" hidden="false" customHeight="false" outlineLevel="0" collapsed="false">
      <c r="A1312" s="899"/>
      <c r="B1312" s="900"/>
      <c r="C1312" s="14"/>
      <c r="D1312" s="14"/>
      <c r="E1312" s="14"/>
      <c r="F1312" s="14"/>
      <c r="G1312" s="434"/>
      <c r="H1312" s="14"/>
      <c r="I1312" s="434"/>
    </row>
    <row r="1313" customFormat="false" ht="12.75" hidden="false" customHeight="false" outlineLevel="0" collapsed="false">
      <c r="A1313" s="899"/>
      <c r="B1313" s="900"/>
      <c r="C1313" s="14"/>
      <c r="D1313" s="14"/>
      <c r="E1313" s="14"/>
      <c r="F1313" s="14"/>
      <c r="G1313" s="434"/>
      <c r="H1313" s="14"/>
      <c r="I1313" s="434"/>
    </row>
    <row r="1314" customFormat="false" ht="12.75" hidden="false" customHeight="false" outlineLevel="0" collapsed="false">
      <c r="A1314" s="899"/>
      <c r="B1314" s="900"/>
      <c r="C1314" s="14"/>
      <c r="D1314" s="14"/>
      <c r="E1314" s="14"/>
      <c r="F1314" s="14"/>
      <c r="G1314" s="434"/>
      <c r="H1314" s="14"/>
      <c r="I1314" s="434"/>
    </row>
    <row r="1315" customFormat="false" ht="12.75" hidden="false" customHeight="false" outlineLevel="0" collapsed="false">
      <c r="A1315" s="899"/>
      <c r="B1315" s="900"/>
      <c r="C1315" s="14"/>
      <c r="D1315" s="14"/>
      <c r="E1315" s="14"/>
      <c r="F1315" s="14"/>
      <c r="G1315" s="434"/>
      <c r="H1315" s="14"/>
      <c r="I1315" s="434"/>
    </row>
    <row r="1316" customFormat="false" ht="12.75" hidden="false" customHeight="false" outlineLevel="0" collapsed="false">
      <c r="A1316" s="899"/>
      <c r="B1316" s="900"/>
      <c r="C1316" s="14"/>
      <c r="D1316" s="14"/>
      <c r="E1316" s="14"/>
      <c r="F1316" s="14"/>
      <c r="G1316" s="434"/>
      <c r="H1316" s="14"/>
      <c r="I1316" s="434"/>
    </row>
    <row r="1317" customFormat="false" ht="12.75" hidden="false" customHeight="false" outlineLevel="0" collapsed="false">
      <c r="A1317" s="899"/>
      <c r="B1317" s="900"/>
      <c r="C1317" s="14"/>
      <c r="D1317" s="14"/>
      <c r="E1317" s="14"/>
      <c r="F1317" s="14"/>
      <c r="G1317" s="434"/>
      <c r="H1317" s="14"/>
      <c r="I1317" s="434"/>
    </row>
    <row r="1318" customFormat="false" ht="12.75" hidden="false" customHeight="false" outlineLevel="0" collapsed="false">
      <c r="A1318" s="899"/>
      <c r="B1318" s="900"/>
      <c r="C1318" s="14"/>
      <c r="D1318" s="14"/>
      <c r="E1318" s="14"/>
      <c r="F1318" s="14"/>
      <c r="G1318" s="434"/>
      <c r="H1318" s="14"/>
      <c r="I1318" s="434"/>
    </row>
    <row r="1319" customFormat="false" ht="12.75" hidden="false" customHeight="false" outlineLevel="0" collapsed="false">
      <c r="A1319" s="899"/>
      <c r="B1319" s="900"/>
      <c r="C1319" s="14"/>
      <c r="D1319" s="14"/>
      <c r="E1319" s="14"/>
      <c r="F1319" s="14"/>
      <c r="G1319" s="434"/>
      <c r="H1319" s="14"/>
      <c r="I1319" s="434"/>
    </row>
    <row r="1320" customFormat="false" ht="12.75" hidden="false" customHeight="false" outlineLevel="0" collapsed="false">
      <c r="A1320" s="899"/>
      <c r="B1320" s="900"/>
      <c r="C1320" s="14"/>
      <c r="D1320" s="14"/>
      <c r="E1320" s="14"/>
      <c r="F1320" s="14"/>
      <c r="G1320" s="434"/>
      <c r="H1320" s="14"/>
      <c r="I1320" s="434"/>
    </row>
    <row r="1321" customFormat="false" ht="12.75" hidden="false" customHeight="false" outlineLevel="0" collapsed="false">
      <c r="A1321" s="899"/>
      <c r="B1321" s="900"/>
      <c r="C1321" s="14"/>
      <c r="D1321" s="14"/>
      <c r="E1321" s="14"/>
      <c r="F1321" s="14"/>
      <c r="G1321" s="434"/>
      <c r="H1321" s="14"/>
      <c r="I1321" s="434"/>
    </row>
    <row r="1322" customFormat="false" ht="12.75" hidden="false" customHeight="false" outlineLevel="0" collapsed="false">
      <c r="A1322" s="899"/>
      <c r="B1322" s="900"/>
      <c r="C1322" s="14"/>
      <c r="D1322" s="14"/>
      <c r="E1322" s="14"/>
      <c r="F1322" s="14"/>
      <c r="G1322" s="434"/>
      <c r="H1322" s="14"/>
      <c r="I1322" s="434"/>
    </row>
    <row r="1323" customFormat="false" ht="12.75" hidden="false" customHeight="false" outlineLevel="0" collapsed="false">
      <c r="A1323" s="899"/>
      <c r="B1323" s="900"/>
      <c r="C1323" s="14"/>
      <c r="D1323" s="14"/>
      <c r="E1323" s="14"/>
      <c r="F1323" s="14"/>
      <c r="G1323" s="434"/>
      <c r="H1323" s="14"/>
      <c r="I1323" s="434"/>
    </row>
    <row r="1324" customFormat="false" ht="12.75" hidden="false" customHeight="false" outlineLevel="0" collapsed="false">
      <c r="A1324" s="899"/>
      <c r="B1324" s="900"/>
      <c r="C1324" s="14"/>
      <c r="D1324" s="14"/>
      <c r="E1324" s="14"/>
      <c r="F1324" s="14"/>
      <c r="G1324" s="434"/>
      <c r="H1324" s="14"/>
      <c r="I1324" s="434"/>
    </row>
    <row r="1325" customFormat="false" ht="12.75" hidden="false" customHeight="false" outlineLevel="0" collapsed="false">
      <c r="A1325" s="899"/>
      <c r="B1325" s="900"/>
      <c r="C1325" s="14"/>
      <c r="D1325" s="14"/>
      <c r="E1325" s="14"/>
      <c r="F1325" s="14"/>
      <c r="G1325" s="434"/>
      <c r="H1325" s="14"/>
      <c r="I1325" s="434"/>
    </row>
    <row r="1326" customFormat="false" ht="12.75" hidden="false" customHeight="false" outlineLevel="0" collapsed="false">
      <c r="A1326" s="899"/>
      <c r="B1326" s="900"/>
      <c r="C1326" s="14"/>
      <c r="D1326" s="14"/>
      <c r="E1326" s="14"/>
      <c r="F1326" s="14"/>
      <c r="G1326" s="434"/>
      <c r="H1326" s="14"/>
      <c r="I1326" s="434"/>
    </row>
    <row r="1327" customFormat="false" ht="12.75" hidden="false" customHeight="false" outlineLevel="0" collapsed="false">
      <c r="A1327" s="899"/>
      <c r="B1327" s="900"/>
      <c r="C1327" s="14"/>
      <c r="D1327" s="14"/>
      <c r="E1327" s="14"/>
      <c r="F1327" s="14"/>
      <c r="G1327" s="434"/>
      <c r="H1327" s="14"/>
      <c r="I1327" s="434"/>
    </row>
    <row r="1328" customFormat="false" ht="12.75" hidden="false" customHeight="false" outlineLevel="0" collapsed="false">
      <c r="A1328" s="899"/>
      <c r="B1328" s="900"/>
      <c r="C1328" s="14"/>
      <c r="D1328" s="14"/>
      <c r="E1328" s="14"/>
      <c r="F1328" s="14"/>
      <c r="G1328" s="434"/>
      <c r="H1328" s="14"/>
      <c r="I1328" s="434"/>
    </row>
    <row r="1329" customFormat="false" ht="12.75" hidden="false" customHeight="false" outlineLevel="0" collapsed="false">
      <c r="A1329" s="899"/>
      <c r="B1329" s="900"/>
      <c r="C1329" s="14"/>
      <c r="D1329" s="14"/>
      <c r="E1329" s="14"/>
      <c r="F1329" s="14"/>
      <c r="G1329" s="434"/>
      <c r="H1329" s="14"/>
      <c r="I1329" s="434"/>
    </row>
    <row r="1330" customFormat="false" ht="12.75" hidden="false" customHeight="false" outlineLevel="0" collapsed="false">
      <c r="A1330" s="899"/>
      <c r="B1330" s="900"/>
      <c r="C1330" s="14"/>
      <c r="D1330" s="14"/>
      <c r="E1330" s="14"/>
      <c r="F1330" s="14"/>
      <c r="G1330" s="434"/>
      <c r="H1330" s="14"/>
      <c r="I1330" s="434"/>
    </row>
    <row r="1331" customFormat="false" ht="12.75" hidden="false" customHeight="false" outlineLevel="0" collapsed="false">
      <c r="A1331" s="899"/>
      <c r="B1331" s="900"/>
      <c r="C1331" s="14"/>
      <c r="D1331" s="14"/>
      <c r="E1331" s="14"/>
      <c r="F1331" s="14"/>
      <c r="G1331" s="434"/>
      <c r="H1331" s="14"/>
      <c r="I1331" s="434"/>
    </row>
    <row r="1332" customFormat="false" ht="12.75" hidden="false" customHeight="false" outlineLevel="0" collapsed="false">
      <c r="A1332" s="899"/>
      <c r="B1332" s="900"/>
      <c r="C1332" s="14"/>
      <c r="D1332" s="14"/>
      <c r="E1332" s="14"/>
      <c r="F1332" s="14"/>
      <c r="G1332" s="434"/>
      <c r="H1332" s="14"/>
      <c r="I1332" s="434"/>
    </row>
    <row r="1333" customFormat="false" ht="12.75" hidden="false" customHeight="false" outlineLevel="0" collapsed="false">
      <c r="A1333" s="899"/>
      <c r="B1333" s="900"/>
      <c r="C1333" s="14"/>
      <c r="D1333" s="14"/>
      <c r="E1333" s="14"/>
      <c r="F1333" s="14"/>
      <c r="G1333" s="434"/>
      <c r="H1333" s="14"/>
      <c r="I1333" s="434"/>
    </row>
    <row r="1334" customFormat="false" ht="12.75" hidden="false" customHeight="false" outlineLevel="0" collapsed="false">
      <c r="A1334" s="899"/>
      <c r="B1334" s="900"/>
      <c r="C1334" s="14"/>
      <c r="D1334" s="14"/>
      <c r="E1334" s="14"/>
      <c r="F1334" s="14"/>
      <c r="G1334" s="434"/>
      <c r="H1334" s="14"/>
      <c r="I1334" s="434"/>
    </row>
    <row r="1335" customFormat="false" ht="12.75" hidden="false" customHeight="false" outlineLevel="0" collapsed="false">
      <c r="A1335" s="899"/>
      <c r="B1335" s="900"/>
      <c r="C1335" s="14"/>
      <c r="D1335" s="14"/>
      <c r="E1335" s="14"/>
      <c r="F1335" s="14"/>
      <c r="G1335" s="434"/>
      <c r="H1335" s="14"/>
      <c r="I1335" s="434"/>
    </row>
    <row r="1336" customFormat="false" ht="12.75" hidden="false" customHeight="false" outlineLevel="0" collapsed="false">
      <c r="A1336" s="899"/>
      <c r="B1336" s="900"/>
      <c r="C1336" s="14"/>
      <c r="D1336" s="14"/>
      <c r="E1336" s="14"/>
      <c r="F1336" s="14"/>
      <c r="G1336" s="434"/>
      <c r="H1336" s="14"/>
      <c r="I1336" s="434"/>
    </row>
    <row r="1337" customFormat="false" ht="12.75" hidden="false" customHeight="false" outlineLevel="0" collapsed="false">
      <c r="A1337" s="899"/>
      <c r="B1337" s="900"/>
      <c r="C1337" s="14"/>
      <c r="D1337" s="14"/>
      <c r="E1337" s="14"/>
      <c r="F1337" s="14"/>
      <c r="G1337" s="434"/>
      <c r="H1337" s="14"/>
      <c r="I1337" s="434"/>
    </row>
    <row r="1338" customFormat="false" ht="12.75" hidden="false" customHeight="false" outlineLevel="0" collapsed="false">
      <c r="A1338" s="899"/>
      <c r="B1338" s="900"/>
      <c r="C1338" s="14"/>
      <c r="D1338" s="14"/>
      <c r="E1338" s="14"/>
      <c r="F1338" s="14"/>
      <c r="G1338" s="434"/>
      <c r="H1338" s="14"/>
      <c r="I1338" s="434"/>
    </row>
    <row r="1339" customFormat="false" ht="12.75" hidden="false" customHeight="false" outlineLevel="0" collapsed="false">
      <c r="A1339" s="899"/>
      <c r="B1339" s="900"/>
      <c r="C1339" s="14"/>
      <c r="D1339" s="14"/>
      <c r="E1339" s="14"/>
      <c r="F1339" s="14"/>
      <c r="G1339" s="434"/>
      <c r="H1339" s="14"/>
      <c r="I1339" s="434"/>
    </row>
    <row r="1340" customFormat="false" ht="12.75" hidden="false" customHeight="false" outlineLevel="0" collapsed="false">
      <c r="A1340" s="899"/>
      <c r="B1340" s="900"/>
      <c r="C1340" s="14"/>
      <c r="D1340" s="14"/>
      <c r="E1340" s="14"/>
      <c r="F1340" s="14"/>
      <c r="G1340" s="434"/>
      <c r="H1340" s="14"/>
      <c r="I1340" s="434"/>
    </row>
    <row r="1341" customFormat="false" ht="12.75" hidden="false" customHeight="false" outlineLevel="0" collapsed="false">
      <c r="A1341" s="899"/>
      <c r="B1341" s="900"/>
      <c r="C1341" s="14"/>
      <c r="D1341" s="14"/>
      <c r="E1341" s="14"/>
      <c r="F1341" s="14"/>
      <c r="G1341" s="434"/>
      <c r="H1341" s="14"/>
      <c r="I1341" s="434"/>
    </row>
    <row r="1342" customFormat="false" ht="12.75" hidden="false" customHeight="false" outlineLevel="0" collapsed="false">
      <c r="A1342" s="899"/>
      <c r="B1342" s="900"/>
      <c r="C1342" s="14"/>
      <c r="D1342" s="14"/>
      <c r="E1342" s="14"/>
      <c r="F1342" s="14"/>
      <c r="G1342" s="434"/>
      <c r="H1342" s="14"/>
      <c r="I1342" s="434"/>
    </row>
    <row r="1343" customFormat="false" ht="12.75" hidden="false" customHeight="false" outlineLevel="0" collapsed="false">
      <c r="A1343" s="899"/>
      <c r="B1343" s="900"/>
      <c r="C1343" s="14"/>
      <c r="D1343" s="14"/>
      <c r="E1343" s="14"/>
      <c r="F1343" s="14"/>
      <c r="G1343" s="434"/>
      <c r="H1343" s="14"/>
      <c r="I1343" s="434"/>
    </row>
    <row r="1344" customFormat="false" ht="12.75" hidden="false" customHeight="false" outlineLevel="0" collapsed="false">
      <c r="A1344" s="899"/>
      <c r="B1344" s="900"/>
      <c r="C1344" s="14"/>
      <c r="D1344" s="14"/>
      <c r="E1344" s="14"/>
      <c r="F1344" s="14"/>
      <c r="G1344" s="434"/>
      <c r="H1344" s="14"/>
      <c r="I1344" s="434"/>
    </row>
    <row r="1345" customFormat="false" ht="12.75" hidden="false" customHeight="false" outlineLevel="0" collapsed="false">
      <c r="A1345" s="899"/>
      <c r="B1345" s="900"/>
      <c r="C1345" s="14"/>
      <c r="D1345" s="14"/>
      <c r="E1345" s="14"/>
      <c r="F1345" s="14"/>
      <c r="G1345" s="434"/>
      <c r="H1345" s="14"/>
      <c r="I1345" s="434"/>
    </row>
    <row r="1346" customFormat="false" ht="12.75" hidden="false" customHeight="false" outlineLevel="0" collapsed="false">
      <c r="A1346" s="899"/>
      <c r="B1346" s="900"/>
      <c r="C1346" s="14"/>
      <c r="D1346" s="14"/>
      <c r="E1346" s="14"/>
      <c r="F1346" s="14"/>
      <c r="G1346" s="434"/>
      <c r="H1346" s="14"/>
      <c r="I1346" s="434"/>
    </row>
    <row r="1347" customFormat="false" ht="12.75" hidden="false" customHeight="false" outlineLevel="0" collapsed="false">
      <c r="A1347" s="899"/>
      <c r="B1347" s="900"/>
      <c r="C1347" s="14"/>
      <c r="D1347" s="14"/>
      <c r="E1347" s="14"/>
      <c r="F1347" s="14"/>
      <c r="G1347" s="434"/>
      <c r="H1347" s="14"/>
      <c r="I1347" s="434"/>
    </row>
    <row r="1348" customFormat="false" ht="12.75" hidden="false" customHeight="false" outlineLevel="0" collapsed="false">
      <c r="A1348" s="899"/>
      <c r="B1348" s="900"/>
      <c r="C1348" s="14"/>
      <c r="D1348" s="14"/>
      <c r="E1348" s="14"/>
      <c r="F1348" s="14"/>
      <c r="G1348" s="434"/>
      <c r="H1348" s="14"/>
      <c r="I1348" s="434"/>
    </row>
    <row r="1349" customFormat="false" ht="12.75" hidden="false" customHeight="false" outlineLevel="0" collapsed="false">
      <c r="A1349" s="899"/>
      <c r="B1349" s="900"/>
      <c r="C1349" s="14"/>
      <c r="D1349" s="14"/>
      <c r="E1349" s="14"/>
      <c r="F1349" s="14"/>
      <c r="G1349" s="434"/>
      <c r="H1349" s="14"/>
      <c r="I1349" s="434"/>
    </row>
    <row r="1350" customFormat="false" ht="12.75" hidden="false" customHeight="false" outlineLevel="0" collapsed="false">
      <c r="A1350" s="899"/>
      <c r="B1350" s="900"/>
      <c r="C1350" s="14"/>
      <c r="D1350" s="14"/>
      <c r="E1350" s="14"/>
      <c r="F1350" s="14"/>
      <c r="G1350" s="434"/>
      <c r="H1350" s="14"/>
      <c r="I1350" s="434"/>
    </row>
    <row r="1351" customFormat="false" ht="12.75" hidden="false" customHeight="false" outlineLevel="0" collapsed="false">
      <c r="A1351" s="899"/>
      <c r="B1351" s="900"/>
      <c r="C1351" s="14"/>
      <c r="D1351" s="14"/>
      <c r="E1351" s="14"/>
      <c r="F1351" s="14"/>
      <c r="G1351" s="434"/>
      <c r="H1351" s="14"/>
      <c r="I1351" s="434"/>
    </row>
    <row r="1352" customFormat="false" ht="12.75" hidden="false" customHeight="false" outlineLevel="0" collapsed="false">
      <c r="A1352" s="899"/>
      <c r="B1352" s="900"/>
      <c r="C1352" s="14"/>
      <c r="D1352" s="14"/>
      <c r="E1352" s="14"/>
      <c r="F1352" s="14"/>
      <c r="G1352" s="434"/>
      <c r="H1352" s="14"/>
      <c r="I1352" s="434"/>
    </row>
    <row r="1353" customFormat="false" ht="12.75" hidden="false" customHeight="false" outlineLevel="0" collapsed="false">
      <c r="A1353" s="899"/>
      <c r="B1353" s="900"/>
      <c r="C1353" s="14"/>
      <c r="D1353" s="14"/>
      <c r="E1353" s="14"/>
      <c r="F1353" s="14"/>
      <c r="G1353" s="434"/>
      <c r="H1353" s="14"/>
      <c r="I1353" s="434"/>
    </row>
    <row r="1354" customFormat="false" ht="12.75" hidden="false" customHeight="false" outlineLevel="0" collapsed="false">
      <c r="A1354" s="899"/>
      <c r="B1354" s="900"/>
      <c r="C1354" s="14"/>
      <c r="D1354" s="14"/>
      <c r="E1354" s="14"/>
      <c r="F1354" s="14"/>
      <c r="G1354" s="434"/>
      <c r="H1354" s="14"/>
      <c r="I1354" s="434"/>
    </row>
    <row r="1355" customFormat="false" ht="12.75" hidden="false" customHeight="false" outlineLevel="0" collapsed="false">
      <c r="A1355" s="899"/>
      <c r="B1355" s="900"/>
      <c r="C1355" s="14"/>
      <c r="D1355" s="14"/>
      <c r="E1355" s="14"/>
      <c r="F1355" s="14"/>
      <c r="G1355" s="434"/>
      <c r="H1355" s="14"/>
      <c r="I1355" s="434"/>
    </row>
    <row r="1356" customFormat="false" ht="12.75" hidden="false" customHeight="false" outlineLevel="0" collapsed="false">
      <c r="A1356" s="899"/>
      <c r="B1356" s="900"/>
      <c r="C1356" s="14"/>
      <c r="D1356" s="14"/>
      <c r="E1356" s="14"/>
      <c r="F1356" s="14"/>
      <c r="G1356" s="434"/>
      <c r="H1356" s="14"/>
      <c r="I1356" s="434"/>
    </row>
    <row r="1357" customFormat="false" ht="12.75" hidden="false" customHeight="false" outlineLevel="0" collapsed="false">
      <c r="A1357" s="899"/>
      <c r="B1357" s="900"/>
      <c r="C1357" s="14"/>
      <c r="D1357" s="14"/>
      <c r="E1357" s="14"/>
      <c r="F1357" s="14"/>
      <c r="G1357" s="434"/>
      <c r="H1357" s="14"/>
      <c r="I1357" s="434"/>
    </row>
    <row r="1358" customFormat="false" ht="12.75" hidden="false" customHeight="false" outlineLevel="0" collapsed="false">
      <c r="A1358" s="899"/>
      <c r="B1358" s="900"/>
      <c r="C1358" s="14"/>
      <c r="D1358" s="14"/>
      <c r="E1358" s="14"/>
      <c r="F1358" s="14"/>
      <c r="G1358" s="434"/>
      <c r="H1358" s="14"/>
      <c r="I1358" s="434"/>
    </row>
    <row r="1359" customFormat="false" ht="12.75" hidden="false" customHeight="false" outlineLevel="0" collapsed="false">
      <c r="A1359" s="899"/>
      <c r="B1359" s="900"/>
      <c r="C1359" s="14"/>
      <c r="D1359" s="14"/>
      <c r="E1359" s="14"/>
      <c r="F1359" s="14"/>
      <c r="G1359" s="434"/>
      <c r="H1359" s="14"/>
      <c r="I1359" s="434"/>
    </row>
    <row r="1360" customFormat="false" ht="12.75" hidden="false" customHeight="false" outlineLevel="0" collapsed="false">
      <c r="A1360" s="899"/>
      <c r="B1360" s="900"/>
      <c r="C1360" s="14"/>
      <c r="D1360" s="14"/>
      <c r="E1360" s="14"/>
      <c r="F1360" s="14"/>
      <c r="G1360" s="434"/>
      <c r="H1360" s="14"/>
      <c r="I1360" s="434"/>
    </row>
    <row r="1361" customFormat="false" ht="12.75" hidden="false" customHeight="false" outlineLevel="0" collapsed="false">
      <c r="A1361" s="899"/>
      <c r="B1361" s="900"/>
      <c r="C1361" s="14"/>
      <c r="D1361" s="14"/>
      <c r="E1361" s="14"/>
      <c r="F1361" s="14"/>
      <c r="G1361" s="434"/>
      <c r="H1361" s="14"/>
      <c r="I1361" s="434"/>
    </row>
    <row r="1362" customFormat="false" ht="12.75" hidden="false" customHeight="false" outlineLevel="0" collapsed="false">
      <c r="A1362" s="899"/>
      <c r="B1362" s="900"/>
      <c r="C1362" s="14"/>
      <c r="D1362" s="14"/>
      <c r="E1362" s="14"/>
      <c r="F1362" s="14"/>
      <c r="G1362" s="434"/>
      <c r="H1362" s="14"/>
      <c r="I1362" s="434"/>
    </row>
    <row r="1363" customFormat="false" ht="12.75" hidden="false" customHeight="false" outlineLevel="0" collapsed="false">
      <c r="A1363" s="899"/>
      <c r="B1363" s="900"/>
      <c r="C1363" s="14"/>
      <c r="D1363" s="14"/>
      <c r="E1363" s="14"/>
      <c r="F1363" s="14"/>
      <c r="G1363" s="434"/>
      <c r="H1363" s="14"/>
      <c r="I1363" s="434"/>
    </row>
    <row r="1364" customFormat="false" ht="12.75" hidden="false" customHeight="false" outlineLevel="0" collapsed="false">
      <c r="A1364" s="899"/>
      <c r="B1364" s="900"/>
      <c r="C1364" s="14"/>
      <c r="D1364" s="14"/>
      <c r="E1364" s="14"/>
      <c r="F1364" s="14"/>
      <c r="G1364" s="434"/>
      <c r="H1364" s="14"/>
      <c r="I1364" s="434"/>
    </row>
    <row r="1365" customFormat="false" ht="12.75" hidden="false" customHeight="false" outlineLevel="0" collapsed="false">
      <c r="A1365" s="899"/>
      <c r="B1365" s="900"/>
      <c r="C1365" s="14"/>
      <c r="D1365" s="14"/>
      <c r="E1365" s="14"/>
      <c r="F1365" s="14"/>
      <c r="G1365" s="434"/>
      <c r="H1365" s="14"/>
      <c r="I1365" s="434"/>
    </row>
    <row r="1366" customFormat="false" ht="12.75" hidden="false" customHeight="false" outlineLevel="0" collapsed="false">
      <c r="A1366" s="899"/>
      <c r="B1366" s="900"/>
      <c r="C1366" s="14"/>
      <c r="D1366" s="14"/>
      <c r="E1366" s="14"/>
      <c r="F1366" s="14"/>
      <c r="G1366" s="434"/>
      <c r="H1366" s="14"/>
      <c r="I1366" s="434"/>
    </row>
    <row r="1367" customFormat="false" ht="12.75" hidden="false" customHeight="false" outlineLevel="0" collapsed="false">
      <c r="A1367" s="899"/>
      <c r="B1367" s="900"/>
      <c r="C1367" s="14"/>
      <c r="D1367" s="14"/>
      <c r="E1367" s="14"/>
      <c r="F1367" s="14"/>
      <c r="G1367" s="434"/>
      <c r="H1367" s="14"/>
      <c r="I1367" s="434"/>
    </row>
    <row r="1368" customFormat="false" ht="12.75" hidden="false" customHeight="false" outlineLevel="0" collapsed="false">
      <c r="A1368" s="899"/>
      <c r="B1368" s="900"/>
      <c r="C1368" s="14"/>
      <c r="D1368" s="14"/>
      <c r="E1368" s="14"/>
      <c r="F1368" s="14"/>
      <c r="G1368" s="434"/>
      <c r="H1368" s="14"/>
      <c r="I1368" s="434"/>
    </row>
    <row r="1369" customFormat="false" ht="12.75" hidden="false" customHeight="false" outlineLevel="0" collapsed="false">
      <c r="A1369" s="899"/>
      <c r="B1369" s="900"/>
      <c r="C1369" s="14"/>
      <c r="D1369" s="14"/>
      <c r="E1369" s="14"/>
      <c r="F1369" s="14"/>
      <c r="G1369" s="434"/>
      <c r="H1369" s="14"/>
      <c r="I1369" s="434"/>
    </row>
    <row r="1370" customFormat="false" ht="12.75" hidden="false" customHeight="false" outlineLevel="0" collapsed="false">
      <c r="A1370" s="899"/>
      <c r="B1370" s="900"/>
      <c r="C1370" s="14"/>
      <c r="D1370" s="14"/>
      <c r="E1370" s="14"/>
      <c r="F1370" s="14"/>
      <c r="G1370" s="434"/>
      <c r="H1370" s="14"/>
      <c r="I1370" s="434"/>
    </row>
    <row r="1371" customFormat="false" ht="12.75" hidden="false" customHeight="false" outlineLevel="0" collapsed="false">
      <c r="A1371" s="899"/>
      <c r="B1371" s="900"/>
      <c r="C1371" s="14"/>
      <c r="D1371" s="14"/>
      <c r="E1371" s="14"/>
      <c r="F1371" s="14"/>
      <c r="G1371" s="434"/>
      <c r="H1371" s="14"/>
      <c r="I1371" s="434"/>
    </row>
    <row r="1372" customFormat="false" ht="12.75" hidden="false" customHeight="false" outlineLevel="0" collapsed="false">
      <c r="A1372" s="899"/>
      <c r="B1372" s="900"/>
      <c r="C1372" s="14"/>
      <c r="D1372" s="14"/>
      <c r="E1372" s="14"/>
      <c r="F1372" s="14"/>
      <c r="G1372" s="434"/>
      <c r="H1372" s="14"/>
      <c r="I1372" s="434"/>
    </row>
    <row r="1373" customFormat="false" ht="12.75" hidden="false" customHeight="false" outlineLevel="0" collapsed="false">
      <c r="A1373" s="899"/>
      <c r="B1373" s="900"/>
      <c r="C1373" s="14"/>
      <c r="D1373" s="14"/>
      <c r="E1373" s="14"/>
      <c r="F1373" s="14"/>
      <c r="G1373" s="434"/>
      <c r="H1373" s="14"/>
      <c r="I1373" s="434"/>
    </row>
    <row r="1374" customFormat="false" ht="12.75" hidden="false" customHeight="false" outlineLevel="0" collapsed="false">
      <c r="A1374" s="899"/>
      <c r="B1374" s="900"/>
      <c r="C1374" s="14"/>
      <c r="D1374" s="14"/>
      <c r="E1374" s="14"/>
      <c r="F1374" s="14"/>
      <c r="G1374" s="434"/>
      <c r="H1374" s="14"/>
      <c r="I1374" s="434"/>
    </row>
    <row r="1375" customFormat="false" ht="12.75" hidden="false" customHeight="false" outlineLevel="0" collapsed="false">
      <c r="A1375" s="899"/>
      <c r="B1375" s="900"/>
      <c r="C1375" s="14"/>
      <c r="D1375" s="14"/>
      <c r="E1375" s="14"/>
      <c r="F1375" s="14"/>
      <c r="G1375" s="434"/>
      <c r="H1375" s="14"/>
      <c r="I1375" s="434"/>
    </row>
    <row r="1376" customFormat="false" ht="12.75" hidden="false" customHeight="false" outlineLevel="0" collapsed="false">
      <c r="A1376" s="899"/>
      <c r="B1376" s="900"/>
      <c r="C1376" s="14"/>
      <c r="D1376" s="14"/>
      <c r="E1376" s="14"/>
      <c r="F1376" s="14"/>
      <c r="G1376" s="434"/>
      <c r="H1376" s="14"/>
      <c r="I1376" s="434"/>
    </row>
    <row r="1377" customFormat="false" ht="12.75" hidden="false" customHeight="false" outlineLevel="0" collapsed="false">
      <c r="A1377" s="899"/>
      <c r="B1377" s="900"/>
      <c r="C1377" s="14"/>
      <c r="D1377" s="14"/>
      <c r="E1377" s="14"/>
      <c r="F1377" s="14"/>
      <c r="G1377" s="434"/>
      <c r="H1377" s="14"/>
      <c r="I1377" s="434"/>
    </row>
    <row r="1378" customFormat="false" ht="12.75" hidden="false" customHeight="false" outlineLevel="0" collapsed="false">
      <c r="A1378" s="899"/>
      <c r="B1378" s="900"/>
      <c r="C1378" s="14"/>
      <c r="D1378" s="14"/>
      <c r="E1378" s="14"/>
      <c r="F1378" s="14"/>
      <c r="G1378" s="434"/>
      <c r="H1378" s="14"/>
      <c r="I1378" s="434"/>
    </row>
    <row r="1379" customFormat="false" ht="12.75" hidden="false" customHeight="false" outlineLevel="0" collapsed="false">
      <c r="A1379" s="899"/>
      <c r="B1379" s="900"/>
      <c r="C1379" s="14"/>
      <c r="D1379" s="14"/>
      <c r="E1379" s="14"/>
      <c r="F1379" s="14"/>
      <c r="G1379" s="434"/>
      <c r="H1379" s="14"/>
      <c r="I1379" s="434"/>
    </row>
    <row r="1380" customFormat="false" ht="12.75" hidden="false" customHeight="false" outlineLevel="0" collapsed="false">
      <c r="A1380" s="899"/>
      <c r="B1380" s="900"/>
      <c r="C1380" s="14"/>
      <c r="D1380" s="14"/>
      <c r="E1380" s="14"/>
      <c r="F1380" s="14"/>
      <c r="G1380" s="434"/>
      <c r="H1380" s="14"/>
      <c r="I1380" s="434"/>
    </row>
    <row r="1381" customFormat="false" ht="12.75" hidden="false" customHeight="false" outlineLevel="0" collapsed="false">
      <c r="A1381" s="899"/>
      <c r="B1381" s="900"/>
      <c r="C1381" s="14"/>
      <c r="D1381" s="14"/>
      <c r="E1381" s="14"/>
      <c r="F1381" s="14"/>
      <c r="G1381" s="434"/>
      <c r="H1381" s="14"/>
      <c r="I1381" s="434"/>
    </row>
    <row r="1382" customFormat="false" ht="12.75" hidden="false" customHeight="false" outlineLevel="0" collapsed="false">
      <c r="A1382" s="899"/>
      <c r="B1382" s="900"/>
      <c r="C1382" s="14"/>
      <c r="D1382" s="14"/>
      <c r="E1382" s="14"/>
      <c r="F1382" s="14"/>
      <c r="G1382" s="434"/>
      <c r="H1382" s="14"/>
      <c r="I1382" s="434"/>
    </row>
    <row r="1383" customFormat="false" ht="12.75" hidden="false" customHeight="false" outlineLevel="0" collapsed="false">
      <c r="A1383" s="899"/>
      <c r="B1383" s="900"/>
      <c r="C1383" s="14"/>
      <c r="D1383" s="14"/>
      <c r="E1383" s="14"/>
      <c r="F1383" s="14"/>
      <c r="G1383" s="434"/>
      <c r="H1383" s="14"/>
      <c r="I1383" s="434"/>
    </row>
    <row r="1384" customFormat="false" ht="12.75" hidden="false" customHeight="false" outlineLevel="0" collapsed="false">
      <c r="A1384" s="899"/>
      <c r="B1384" s="900"/>
      <c r="C1384" s="14"/>
      <c r="D1384" s="14"/>
      <c r="E1384" s="14"/>
      <c r="F1384" s="14"/>
      <c r="G1384" s="434"/>
      <c r="H1384" s="14"/>
      <c r="I1384" s="434"/>
    </row>
    <row r="1385" customFormat="false" ht="12.75" hidden="false" customHeight="false" outlineLevel="0" collapsed="false">
      <c r="A1385" s="899"/>
      <c r="B1385" s="900"/>
      <c r="C1385" s="14"/>
      <c r="D1385" s="14"/>
      <c r="E1385" s="14"/>
      <c r="F1385" s="14"/>
      <c r="G1385" s="434"/>
      <c r="H1385" s="14"/>
      <c r="I1385" s="434"/>
    </row>
    <row r="1386" customFormat="false" ht="12.75" hidden="false" customHeight="false" outlineLevel="0" collapsed="false">
      <c r="A1386" s="899"/>
      <c r="B1386" s="900"/>
      <c r="C1386" s="14"/>
      <c r="D1386" s="14"/>
      <c r="E1386" s="14"/>
      <c r="F1386" s="14"/>
      <c r="G1386" s="434"/>
      <c r="H1386" s="14"/>
      <c r="I1386" s="434"/>
    </row>
    <row r="1387" customFormat="false" ht="12.75" hidden="false" customHeight="false" outlineLevel="0" collapsed="false">
      <c r="A1387" s="899"/>
      <c r="B1387" s="900"/>
      <c r="C1387" s="14"/>
      <c r="D1387" s="14"/>
      <c r="E1387" s="14"/>
      <c r="F1387" s="14"/>
      <c r="G1387" s="434"/>
      <c r="H1387" s="14"/>
      <c r="I1387" s="434"/>
    </row>
    <row r="1388" customFormat="false" ht="12.75" hidden="false" customHeight="false" outlineLevel="0" collapsed="false">
      <c r="A1388" s="899"/>
      <c r="B1388" s="900"/>
      <c r="C1388" s="14"/>
      <c r="D1388" s="14"/>
      <c r="E1388" s="14"/>
      <c r="F1388" s="14"/>
      <c r="G1388" s="434"/>
      <c r="H1388" s="14"/>
      <c r="I1388" s="434"/>
    </row>
    <row r="1389" customFormat="false" ht="12.75" hidden="false" customHeight="false" outlineLevel="0" collapsed="false">
      <c r="A1389" s="899"/>
      <c r="B1389" s="900"/>
      <c r="C1389" s="14"/>
      <c r="D1389" s="14"/>
      <c r="E1389" s="14"/>
      <c r="F1389" s="14"/>
      <c r="G1389" s="434"/>
      <c r="H1389" s="14"/>
      <c r="I1389" s="434"/>
    </row>
    <row r="1390" customFormat="false" ht="12.75" hidden="false" customHeight="false" outlineLevel="0" collapsed="false">
      <c r="A1390" s="899"/>
      <c r="B1390" s="900"/>
      <c r="C1390" s="14"/>
      <c r="D1390" s="14"/>
      <c r="E1390" s="14"/>
      <c r="F1390" s="14"/>
      <c r="G1390" s="434"/>
      <c r="H1390" s="14"/>
      <c r="I1390" s="434"/>
    </row>
    <row r="1391" customFormat="false" ht="12.75" hidden="false" customHeight="false" outlineLevel="0" collapsed="false">
      <c r="A1391" s="899"/>
      <c r="B1391" s="900"/>
      <c r="C1391" s="14"/>
      <c r="D1391" s="14"/>
      <c r="E1391" s="14"/>
      <c r="F1391" s="14"/>
      <c r="G1391" s="434"/>
      <c r="H1391" s="14"/>
      <c r="I1391" s="434"/>
    </row>
    <row r="1392" customFormat="false" ht="12.75" hidden="false" customHeight="false" outlineLevel="0" collapsed="false">
      <c r="A1392" s="899"/>
      <c r="B1392" s="900"/>
      <c r="C1392" s="14"/>
      <c r="D1392" s="14"/>
      <c r="E1392" s="14"/>
      <c r="F1392" s="14"/>
      <c r="G1392" s="434"/>
      <c r="H1392" s="14"/>
      <c r="I1392" s="434"/>
    </row>
    <row r="1393" customFormat="false" ht="12.75" hidden="false" customHeight="false" outlineLevel="0" collapsed="false">
      <c r="A1393" s="899"/>
      <c r="B1393" s="900"/>
      <c r="C1393" s="14"/>
      <c r="D1393" s="14"/>
      <c r="E1393" s="14"/>
      <c r="F1393" s="14"/>
      <c r="G1393" s="434"/>
      <c r="H1393" s="14"/>
      <c r="I1393" s="434"/>
    </row>
    <row r="1394" customFormat="false" ht="12.75" hidden="false" customHeight="false" outlineLevel="0" collapsed="false">
      <c r="A1394" s="899"/>
      <c r="B1394" s="900"/>
      <c r="C1394" s="14"/>
      <c r="D1394" s="14"/>
      <c r="E1394" s="14"/>
      <c r="F1394" s="14"/>
      <c r="G1394" s="434"/>
      <c r="H1394" s="14"/>
      <c r="I1394" s="434"/>
    </row>
    <row r="1395" customFormat="false" ht="12.75" hidden="false" customHeight="false" outlineLevel="0" collapsed="false">
      <c r="A1395" s="899"/>
      <c r="B1395" s="900"/>
      <c r="C1395" s="14"/>
      <c r="D1395" s="14"/>
      <c r="E1395" s="14"/>
      <c r="F1395" s="14"/>
      <c r="G1395" s="434"/>
      <c r="H1395" s="14"/>
      <c r="I1395" s="434"/>
    </row>
    <row r="1396" customFormat="false" ht="12.75" hidden="false" customHeight="false" outlineLevel="0" collapsed="false">
      <c r="A1396" s="899"/>
      <c r="B1396" s="900"/>
      <c r="C1396" s="14"/>
      <c r="D1396" s="14"/>
      <c r="E1396" s="14"/>
      <c r="F1396" s="14"/>
      <c r="G1396" s="434"/>
      <c r="H1396" s="14"/>
      <c r="I1396" s="434"/>
    </row>
    <row r="1397" customFormat="false" ht="12.75" hidden="false" customHeight="false" outlineLevel="0" collapsed="false">
      <c r="A1397" s="899"/>
      <c r="B1397" s="900"/>
      <c r="C1397" s="14"/>
      <c r="D1397" s="14"/>
      <c r="E1397" s="14"/>
      <c r="F1397" s="14"/>
      <c r="G1397" s="434"/>
      <c r="H1397" s="14"/>
      <c r="I1397" s="434"/>
    </row>
    <row r="1398" customFormat="false" ht="12.75" hidden="false" customHeight="false" outlineLevel="0" collapsed="false">
      <c r="A1398" s="899"/>
      <c r="B1398" s="900"/>
      <c r="C1398" s="14"/>
      <c r="D1398" s="14"/>
      <c r="E1398" s="14"/>
      <c r="F1398" s="14"/>
      <c r="G1398" s="434"/>
      <c r="H1398" s="14"/>
      <c r="I1398" s="434"/>
    </row>
    <row r="1399" customFormat="false" ht="12.75" hidden="false" customHeight="false" outlineLevel="0" collapsed="false">
      <c r="A1399" s="899"/>
      <c r="B1399" s="900"/>
      <c r="C1399" s="14"/>
      <c r="D1399" s="14"/>
      <c r="E1399" s="14"/>
      <c r="F1399" s="14"/>
      <c r="G1399" s="434"/>
      <c r="H1399" s="14"/>
      <c r="I1399" s="434"/>
    </row>
    <row r="1400" customFormat="false" ht="12.75" hidden="false" customHeight="false" outlineLevel="0" collapsed="false">
      <c r="A1400" s="899"/>
      <c r="B1400" s="900"/>
      <c r="C1400" s="14"/>
      <c r="D1400" s="14"/>
      <c r="E1400" s="14"/>
      <c r="F1400" s="14"/>
      <c r="G1400" s="434"/>
      <c r="H1400" s="14"/>
      <c r="I1400" s="434"/>
    </row>
    <row r="1401" customFormat="false" ht="12.75" hidden="false" customHeight="false" outlineLevel="0" collapsed="false">
      <c r="A1401" s="899"/>
      <c r="B1401" s="900"/>
      <c r="C1401" s="14"/>
      <c r="D1401" s="14"/>
      <c r="E1401" s="14"/>
      <c r="F1401" s="14"/>
      <c r="G1401" s="434"/>
      <c r="H1401" s="14"/>
      <c r="I1401" s="434"/>
    </row>
    <row r="1402" customFormat="false" ht="12.75" hidden="false" customHeight="false" outlineLevel="0" collapsed="false">
      <c r="A1402" s="899"/>
      <c r="B1402" s="900"/>
      <c r="C1402" s="14"/>
      <c r="D1402" s="14"/>
      <c r="E1402" s="14"/>
      <c r="F1402" s="14"/>
      <c r="G1402" s="434"/>
      <c r="H1402" s="14"/>
      <c r="I1402" s="434"/>
    </row>
    <row r="1403" customFormat="false" ht="12.75" hidden="false" customHeight="false" outlineLevel="0" collapsed="false">
      <c r="A1403" s="899"/>
      <c r="B1403" s="900"/>
      <c r="C1403" s="14"/>
      <c r="D1403" s="14"/>
      <c r="E1403" s="14"/>
      <c r="F1403" s="14"/>
      <c r="G1403" s="434"/>
      <c r="H1403" s="14"/>
      <c r="I1403" s="434"/>
    </row>
    <row r="1404" customFormat="false" ht="12.75" hidden="false" customHeight="false" outlineLevel="0" collapsed="false">
      <c r="A1404" s="899"/>
      <c r="B1404" s="900"/>
      <c r="C1404" s="14"/>
      <c r="D1404" s="14"/>
      <c r="E1404" s="14"/>
      <c r="F1404" s="14"/>
      <c r="G1404" s="434"/>
      <c r="H1404" s="14"/>
      <c r="I1404" s="434"/>
    </row>
    <row r="1405" customFormat="false" ht="12.75" hidden="false" customHeight="false" outlineLevel="0" collapsed="false">
      <c r="A1405" s="899"/>
      <c r="B1405" s="900"/>
      <c r="C1405" s="14"/>
      <c r="D1405" s="14"/>
      <c r="E1405" s="14"/>
      <c r="F1405" s="14"/>
      <c r="G1405" s="434"/>
      <c r="H1405" s="14"/>
      <c r="I1405" s="434"/>
    </row>
    <row r="1406" customFormat="false" ht="12.75" hidden="false" customHeight="false" outlineLevel="0" collapsed="false">
      <c r="A1406" s="899"/>
      <c r="B1406" s="900"/>
      <c r="C1406" s="14"/>
      <c r="D1406" s="14"/>
      <c r="E1406" s="14"/>
      <c r="F1406" s="14"/>
      <c r="G1406" s="434"/>
      <c r="H1406" s="14"/>
      <c r="I1406" s="434"/>
    </row>
    <row r="1407" customFormat="false" ht="12.75" hidden="false" customHeight="false" outlineLevel="0" collapsed="false">
      <c r="A1407" s="899"/>
      <c r="B1407" s="900"/>
      <c r="C1407" s="14"/>
      <c r="D1407" s="14"/>
      <c r="E1407" s="14"/>
      <c r="F1407" s="14"/>
      <c r="G1407" s="434"/>
      <c r="H1407" s="14"/>
      <c r="I1407" s="434"/>
    </row>
    <row r="1408" customFormat="false" ht="12.75" hidden="false" customHeight="false" outlineLevel="0" collapsed="false">
      <c r="A1408" s="899"/>
      <c r="B1408" s="900"/>
      <c r="C1408" s="14"/>
      <c r="D1408" s="14"/>
      <c r="E1408" s="14"/>
      <c r="F1408" s="14"/>
      <c r="G1408" s="434"/>
      <c r="H1408" s="14"/>
      <c r="I1408" s="434"/>
    </row>
    <row r="1409" customFormat="false" ht="12.75" hidden="false" customHeight="false" outlineLevel="0" collapsed="false">
      <c r="A1409" s="899"/>
      <c r="B1409" s="900"/>
      <c r="C1409" s="14"/>
      <c r="D1409" s="14"/>
      <c r="E1409" s="14"/>
      <c r="F1409" s="14"/>
      <c r="G1409" s="434"/>
      <c r="H1409" s="14"/>
      <c r="I1409" s="434"/>
    </row>
    <row r="1410" customFormat="false" ht="12.75" hidden="false" customHeight="false" outlineLevel="0" collapsed="false">
      <c r="A1410" s="899"/>
      <c r="B1410" s="900"/>
      <c r="C1410" s="14"/>
      <c r="D1410" s="14"/>
      <c r="E1410" s="14"/>
      <c r="F1410" s="14"/>
      <c r="G1410" s="434"/>
      <c r="H1410" s="14"/>
      <c r="I1410" s="434"/>
    </row>
    <row r="1411" customFormat="false" ht="12.75" hidden="false" customHeight="false" outlineLevel="0" collapsed="false">
      <c r="A1411" s="899"/>
      <c r="B1411" s="900"/>
      <c r="C1411" s="14"/>
      <c r="D1411" s="14"/>
      <c r="E1411" s="14"/>
      <c r="F1411" s="14"/>
      <c r="G1411" s="434"/>
      <c r="H1411" s="14"/>
      <c r="I1411" s="434"/>
    </row>
    <row r="1412" customFormat="false" ht="12.75" hidden="false" customHeight="false" outlineLevel="0" collapsed="false">
      <c r="A1412" s="899"/>
      <c r="B1412" s="900"/>
      <c r="C1412" s="14"/>
      <c r="D1412" s="14"/>
      <c r="E1412" s="14"/>
      <c r="F1412" s="14"/>
      <c r="G1412" s="434"/>
      <c r="H1412" s="14"/>
      <c r="I1412" s="434"/>
    </row>
    <row r="1413" customFormat="false" ht="12.75" hidden="false" customHeight="false" outlineLevel="0" collapsed="false">
      <c r="A1413" s="899"/>
      <c r="B1413" s="900"/>
      <c r="C1413" s="14"/>
      <c r="D1413" s="14"/>
      <c r="E1413" s="14"/>
      <c r="F1413" s="14"/>
      <c r="G1413" s="434"/>
      <c r="H1413" s="14"/>
      <c r="I1413" s="434"/>
    </row>
    <row r="1414" customFormat="false" ht="12.75" hidden="false" customHeight="false" outlineLevel="0" collapsed="false">
      <c r="A1414" s="899"/>
      <c r="B1414" s="900"/>
      <c r="C1414" s="14"/>
      <c r="D1414" s="14"/>
      <c r="E1414" s="14"/>
      <c r="F1414" s="14"/>
      <c r="G1414" s="434"/>
      <c r="H1414" s="14"/>
      <c r="I1414" s="434"/>
    </row>
    <row r="1415" customFormat="false" ht="12.75" hidden="false" customHeight="false" outlineLevel="0" collapsed="false">
      <c r="A1415" s="899"/>
      <c r="B1415" s="900"/>
      <c r="C1415" s="14"/>
      <c r="D1415" s="14"/>
      <c r="E1415" s="14"/>
      <c r="F1415" s="14"/>
      <c r="G1415" s="434"/>
      <c r="H1415" s="14"/>
      <c r="I1415" s="434"/>
    </row>
    <row r="1416" customFormat="false" ht="12.75" hidden="false" customHeight="false" outlineLevel="0" collapsed="false">
      <c r="A1416" s="899"/>
      <c r="B1416" s="900"/>
      <c r="C1416" s="14"/>
      <c r="D1416" s="14"/>
      <c r="E1416" s="14"/>
      <c r="F1416" s="14"/>
      <c r="G1416" s="434"/>
      <c r="H1416" s="14"/>
      <c r="I1416" s="434"/>
    </row>
    <row r="1417" customFormat="false" ht="12.75" hidden="false" customHeight="false" outlineLevel="0" collapsed="false">
      <c r="A1417" s="899"/>
      <c r="B1417" s="900"/>
      <c r="C1417" s="14"/>
      <c r="D1417" s="14"/>
      <c r="E1417" s="14"/>
      <c r="F1417" s="14"/>
      <c r="G1417" s="434"/>
      <c r="H1417" s="14"/>
      <c r="I1417" s="434"/>
    </row>
    <row r="1418" customFormat="false" ht="12.75" hidden="false" customHeight="false" outlineLevel="0" collapsed="false">
      <c r="A1418" s="899"/>
      <c r="B1418" s="900"/>
      <c r="C1418" s="14"/>
      <c r="D1418" s="14"/>
      <c r="E1418" s="14"/>
      <c r="F1418" s="14"/>
      <c r="G1418" s="434"/>
      <c r="H1418" s="14"/>
      <c r="I1418" s="434"/>
    </row>
    <row r="1419" customFormat="false" ht="12.75" hidden="false" customHeight="false" outlineLevel="0" collapsed="false">
      <c r="A1419" s="899"/>
      <c r="B1419" s="900"/>
      <c r="C1419" s="14"/>
      <c r="D1419" s="14"/>
      <c r="E1419" s="14"/>
      <c r="F1419" s="14"/>
      <c r="G1419" s="434"/>
      <c r="H1419" s="14"/>
      <c r="I1419" s="434"/>
    </row>
    <row r="1420" customFormat="false" ht="12.75" hidden="false" customHeight="false" outlineLevel="0" collapsed="false">
      <c r="A1420" s="899"/>
      <c r="B1420" s="900"/>
      <c r="C1420" s="14"/>
      <c r="D1420" s="14"/>
      <c r="E1420" s="14"/>
      <c r="F1420" s="14"/>
      <c r="G1420" s="434"/>
      <c r="H1420" s="14"/>
      <c r="I1420" s="434"/>
    </row>
    <row r="1421" customFormat="false" ht="12.75" hidden="false" customHeight="false" outlineLevel="0" collapsed="false">
      <c r="A1421" s="899"/>
      <c r="B1421" s="900"/>
      <c r="C1421" s="14"/>
      <c r="D1421" s="14"/>
      <c r="E1421" s="14"/>
      <c r="F1421" s="14"/>
      <c r="G1421" s="434"/>
      <c r="H1421" s="14"/>
      <c r="I1421" s="434"/>
    </row>
    <row r="1422" customFormat="false" ht="12.75" hidden="false" customHeight="false" outlineLevel="0" collapsed="false">
      <c r="A1422" s="899"/>
      <c r="B1422" s="900"/>
      <c r="C1422" s="14"/>
      <c r="D1422" s="14"/>
      <c r="E1422" s="14"/>
      <c r="F1422" s="14"/>
      <c r="G1422" s="434"/>
      <c r="H1422" s="14"/>
      <c r="I1422" s="434"/>
    </row>
    <row r="1423" customFormat="false" ht="12.75" hidden="false" customHeight="false" outlineLevel="0" collapsed="false">
      <c r="A1423" s="899"/>
      <c r="B1423" s="900"/>
      <c r="C1423" s="14"/>
      <c r="D1423" s="14"/>
      <c r="E1423" s="14"/>
      <c r="F1423" s="14"/>
      <c r="G1423" s="434"/>
      <c r="H1423" s="14"/>
      <c r="I1423" s="434"/>
    </row>
    <row r="1424" customFormat="false" ht="12.75" hidden="false" customHeight="false" outlineLevel="0" collapsed="false">
      <c r="A1424" s="899"/>
      <c r="B1424" s="900"/>
      <c r="C1424" s="14"/>
      <c r="D1424" s="14"/>
      <c r="E1424" s="14"/>
      <c r="F1424" s="14"/>
      <c r="G1424" s="434"/>
      <c r="H1424" s="14"/>
      <c r="I1424" s="434"/>
    </row>
    <row r="1425" customFormat="false" ht="12.75" hidden="false" customHeight="false" outlineLevel="0" collapsed="false">
      <c r="A1425" s="899"/>
      <c r="B1425" s="900"/>
      <c r="C1425" s="14"/>
      <c r="D1425" s="14"/>
      <c r="E1425" s="14"/>
      <c r="F1425" s="14"/>
      <c r="G1425" s="434"/>
      <c r="H1425" s="14"/>
      <c r="I1425" s="434"/>
    </row>
    <row r="1426" customFormat="false" ht="12.75" hidden="false" customHeight="false" outlineLevel="0" collapsed="false">
      <c r="A1426" s="899"/>
      <c r="B1426" s="900"/>
      <c r="C1426" s="14"/>
      <c r="D1426" s="14"/>
      <c r="E1426" s="14"/>
      <c r="F1426" s="14"/>
      <c r="G1426" s="434"/>
      <c r="H1426" s="14"/>
      <c r="I1426" s="434"/>
    </row>
    <row r="1427" customFormat="false" ht="12.75" hidden="false" customHeight="false" outlineLevel="0" collapsed="false">
      <c r="A1427" s="899"/>
      <c r="B1427" s="900"/>
      <c r="C1427" s="14"/>
      <c r="D1427" s="14"/>
      <c r="E1427" s="14"/>
      <c r="F1427" s="14"/>
      <c r="G1427" s="434"/>
      <c r="H1427" s="14"/>
      <c r="I1427" s="434"/>
    </row>
    <row r="1428" customFormat="false" ht="12.75" hidden="false" customHeight="false" outlineLevel="0" collapsed="false">
      <c r="A1428" s="899"/>
      <c r="B1428" s="900"/>
      <c r="C1428" s="14"/>
      <c r="D1428" s="14"/>
      <c r="E1428" s="14"/>
      <c r="F1428" s="14"/>
      <c r="G1428" s="434"/>
      <c r="H1428" s="14"/>
      <c r="I1428" s="434"/>
    </row>
    <row r="1429" customFormat="false" ht="12.75" hidden="false" customHeight="false" outlineLevel="0" collapsed="false">
      <c r="A1429" s="899"/>
      <c r="B1429" s="900"/>
      <c r="C1429" s="14"/>
      <c r="D1429" s="14"/>
      <c r="E1429" s="14"/>
      <c r="F1429" s="14"/>
      <c r="G1429" s="434"/>
      <c r="H1429" s="14"/>
      <c r="I1429" s="434"/>
    </row>
    <row r="1430" customFormat="false" ht="12.75" hidden="false" customHeight="false" outlineLevel="0" collapsed="false">
      <c r="A1430" s="899"/>
      <c r="B1430" s="900"/>
      <c r="C1430" s="14"/>
      <c r="D1430" s="14"/>
      <c r="E1430" s="14"/>
      <c r="F1430" s="14"/>
      <c r="G1430" s="434"/>
      <c r="H1430" s="14"/>
      <c r="I1430" s="434"/>
    </row>
    <row r="1431" customFormat="false" ht="12.75" hidden="false" customHeight="false" outlineLevel="0" collapsed="false">
      <c r="A1431" s="899"/>
      <c r="B1431" s="900"/>
      <c r="C1431" s="14"/>
      <c r="D1431" s="14"/>
      <c r="E1431" s="14"/>
      <c r="F1431" s="14"/>
      <c r="G1431" s="434"/>
      <c r="H1431" s="14"/>
      <c r="I1431" s="434"/>
    </row>
    <row r="1432" customFormat="false" ht="12.75" hidden="false" customHeight="false" outlineLevel="0" collapsed="false">
      <c r="A1432" s="899"/>
      <c r="B1432" s="900"/>
      <c r="C1432" s="14"/>
      <c r="D1432" s="14"/>
      <c r="E1432" s="14"/>
      <c r="F1432" s="14"/>
      <c r="G1432" s="434"/>
      <c r="H1432" s="14"/>
      <c r="I1432" s="434"/>
    </row>
    <row r="1433" customFormat="false" ht="12.75" hidden="false" customHeight="false" outlineLevel="0" collapsed="false">
      <c r="A1433" s="899"/>
      <c r="B1433" s="900"/>
      <c r="C1433" s="14"/>
      <c r="D1433" s="14"/>
      <c r="E1433" s="14"/>
      <c r="F1433" s="14"/>
      <c r="G1433" s="434"/>
      <c r="H1433" s="14"/>
      <c r="I1433" s="434"/>
    </row>
    <row r="1434" customFormat="false" ht="12.75" hidden="false" customHeight="false" outlineLevel="0" collapsed="false">
      <c r="A1434" s="899"/>
      <c r="B1434" s="900"/>
      <c r="C1434" s="14"/>
      <c r="D1434" s="14"/>
      <c r="E1434" s="14"/>
      <c r="F1434" s="14"/>
      <c r="G1434" s="434"/>
      <c r="H1434" s="14"/>
      <c r="I1434" s="434"/>
    </row>
    <row r="1435" customFormat="false" ht="12.75" hidden="false" customHeight="false" outlineLevel="0" collapsed="false">
      <c r="A1435" s="899"/>
      <c r="B1435" s="900"/>
      <c r="C1435" s="14"/>
      <c r="D1435" s="14"/>
      <c r="E1435" s="14"/>
      <c r="F1435" s="14"/>
      <c r="G1435" s="434"/>
      <c r="H1435" s="14"/>
      <c r="I1435" s="434"/>
    </row>
    <row r="1436" customFormat="false" ht="12.75" hidden="false" customHeight="false" outlineLevel="0" collapsed="false">
      <c r="A1436" s="899"/>
      <c r="B1436" s="900"/>
      <c r="C1436" s="14"/>
      <c r="D1436" s="14"/>
      <c r="E1436" s="14"/>
      <c r="F1436" s="14"/>
      <c r="G1436" s="434"/>
      <c r="H1436" s="14"/>
      <c r="I1436" s="434"/>
    </row>
    <row r="1437" customFormat="false" ht="12.75" hidden="false" customHeight="false" outlineLevel="0" collapsed="false">
      <c r="A1437" s="899"/>
      <c r="B1437" s="900"/>
      <c r="C1437" s="14"/>
      <c r="D1437" s="14"/>
      <c r="E1437" s="14"/>
      <c r="F1437" s="14"/>
      <c r="G1437" s="434"/>
      <c r="H1437" s="14"/>
      <c r="I1437" s="434"/>
    </row>
    <row r="1438" customFormat="false" ht="12.75" hidden="false" customHeight="false" outlineLevel="0" collapsed="false">
      <c r="A1438" s="899"/>
      <c r="B1438" s="900"/>
      <c r="C1438" s="14"/>
      <c r="D1438" s="14"/>
      <c r="E1438" s="14"/>
      <c r="F1438" s="14"/>
      <c r="G1438" s="434"/>
      <c r="H1438" s="14"/>
      <c r="I1438" s="434"/>
    </row>
    <row r="1439" customFormat="false" ht="12.75" hidden="false" customHeight="false" outlineLevel="0" collapsed="false">
      <c r="A1439" s="899"/>
      <c r="B1439" s="900"/>
      <c r="C1439" s="14"/>
      <c r="D1439" s="14"/>
      <c r="E1439" s="14"/>
      <c r="F1439" s="14"/>
      <c r="G1439" s="434"/>
      <c r="H1439" s="14"/>
      <c r="I1439" s="434"/>
    </row>
    <row r="1440" customFormat="false" ht="12.75" hidden="false" customHeight="false" outlineLevel="0" collapsed="false">
      <c r="A1440" s="899"/>
      <c r="B1440" s="900"/>
      <c r="C1440" s="14"/>
      <c r="D1440" s="14"/>
      <c r="E1440" s="14"/>
      <c r="F1440" s="14"/>
      <c r="G1440" s="434"/>
      <c r="H1440" s="14"/>
      <c r="I1440" s="434"/>
    </row>
    <row r="1441" customFormat="false" ht="12.75" hidden="false" customHeight="false" outlineLevel="0" collapsed="false">
      <c r="A1441" s="899"/>
      <c r="B1441" s="900"/>
      <c r="C1441" s="14"/>
      <c r="D1441" s="14"/>
      <c r="E1441" s="14"/>
      <c r="F1441" s="14"/>
      <c r="G1441" s="434"/>
      <c r="H1441" s="14"/>
      <c r="I1441" s="434"/>
    </row>
    <row r="1442" customFormat="false" ht="12.75" hidden="false" customHeight="false" outlineLevel="0" collapsed="false">
      <c r="A1442" s="899"/>
      <c r="B1442" s="900"/>
      <c r="C1442" s="14"/>
      <c r="D1442" s="14"/>
      <c r="E1442" s="14"/>
      <c r="F1442" s="14"/>
      <c r="G1442" s="434"/>
      <c r="H1442" s="14"/>
      <c r="I1442" s="434"/>
    </row>
    <row r="1443" customFormat="false" ht="12.75" hidden="false" customHeight="false" outlineLevel="0" collapsed="false">
      <c r="A1443" s="899"/>
      <c r="B1443" s="900"/>
      <c r="C1443" s="14"/>
      <c r="D1443" s="14"/>
      <c r="E1443" s="14"/>
      <c r="F1443" s="14"/>
      <c r="G1443" s="434"/>
      <c r="H1443" s="14"/>
      <c r="I1443" s="434"/>
    </row>
    <row r="1444" customFormat="false" ht="12.75" hidden="false" customHeight="false" outlineLevel="0" collapsed="false">
      <c r="A1444" s="899"/>
      <c r="B1444" s="900"/>
      <c r="C1444" s="14"/>
      <c r="D1444" s="14"/>
      <c r="E1444" s="14"/>
      <c r="F1444" s="14"/>
      <c r="G1444" s="434"/>
      <c r="H1444" s="14"/>
      <c r="I1444" s="434"/>
    </row>
    <row r="1445" customFormat="false" ht="12.75" hidden="false" customHeight="false" outlineLevel="0" collapsed="false">
      <c r="A1445" s="899"/>
      <c r="B1445" s="900"/>
      <c r="C1445" s="14"/>
      <c r="D1445" s="14"/>
      <c r="E1445" s="14"/>
      <c r="F1445" s="14"/>
      <c r="G1445" s="434"/>
      <c r="H1445" s="14"/>
      <c r="I1445" s="434"/>
    </row>
    <row r="1446" customFormat="false" ht="12.75" hidden="false" customHeight="false" outlineLevel="0" collapsed="false">
      <c r="A1446" s="899"/>
      <c r="B1446" s="900"/>
      <c r="C1446" s="14"/>
      <c r="D1446" s="14"/>
      <c r="E1446" s="14"/>
      <c r="F1446" s="14"/>
      <c r="G1446" s="434"/>
      <c r="H1446" s="14"/>
      <c r="I1446" s="434"/>
    </row>
    <row r="1447" customFormat="false" ht="12.75" hidden="false" customHeight="false" outlineLevel="0" collapsed="false">
      <c r="A1447" s="899"/>
      <c r="B1447" s="900"/>
      <c r="C1447" s="14"/>
      <c r="D1447" s="14"/>
      <c r="E1447" s="14"/>
      <c r="F1447" s="14"/>
      <c r="G1447" s="434"/>
      <c r="H1447" s="14"/>
      <c r="I1447" s="434"/>
    </row>
    <row r="1448" customFormat="false" ht="12.75" hidden="false" customHeight="false" outlineLevel="0" collapsed="false">
      <c r="A1448" s="899"/>
      <c r="B1448" s="900"/>
      <c r="C1448" s="14"/>
      <c r="D1448" s="14"/>
      <c r="E1448" s="14"/>
      <c r="F1448" s="14"/>
      <c r="G1448" s="434"/>
      <c r="H1448" s="14"/>
      <c r="I1448" s="434"/>
    </row>
    <row r="1449" customFormat="false" ht="12.75" hidden="false" customHeight="false" outlineLevel="0" collapsed="false">
      <c r="A1449" s="899"/>
      <c r="B1449" s="900"/>
      <c r="C1449" s="14"/>
      <c r="D1449" s="14"/>
      <c r="E1449" s="14"/>
      <c r="F1449" s="14"/>
      <c r="G1449" s="434"/>
      <c r="H1449" s="14"/>
      <c r="I1449" s="434"/>
    </row>
    <row r="1450" customFormat="false" ht="12.75" hidden="false" customHeight="false" outlineLevel="0" collapsed="false">
      <c r="A1450" s="899"/>
      <c r="B1450" s="900"/>
      <c r="C1450" s="14"/>
      <c r="D1450" s="14"/>
      <c r="E1450" s="14"/>
      <c r="F1450" s="14"/>
      <c r="G1450" s="434"/>
      <c r="H1450" s="14"/>
      <c r="I1450" s="434"/>
    </row>
    <row r="1451" customFormat="false" ht="12.75" hidden="false" customHeight="false" outlineLevel="0" collapsed="false">
      <c r="A1451" s="899"/>
      <c r="B1451" s="900"/>
      <c r="C1451" s="14"/>
      <c r="D1451" s="14"/>
      <c r="E1451" s="14"/>
      <c r="F1451" s="14"/>
      <c r="G1451" s="434"/>
      <c r="H1451" s="14"/>
      <c r="I1451" s="434"/>
    </row>
    <row r="1452" customFormat="false" ht="12.75" hidden="false" customHeight="false" outlineLevel="0" collapsed="false">
      <c r="A1452" s="899"/>
      <c r="B1452" s="900"/>
      <c r="C1452" s="14"/>
      <c r="D1452" s="14"/>
      <c r="E1452" s="14"/>
      <c r="F1452" s="14"/>
      <c r="G1452" s="434"/>
      <c r="H1452" s="14"/>
      <c r="I1452" s="434"/>
    </row>
    <row r="1453" customFormat="false" ht="12.75" hidden="false" customHeight="false" outlineLevel="0" collapsed="false">
      <c r="A1453" s="899"/>
      <c r="B1453" s="900"/>
      <c r="C1453" s="14"/>
      <c r="D1453" s="14"/>
      <c r="E1453" s="14"/>
      <c r="F1453" s="14"/>
      <c r="G1453" s="434"/>
      <c r="H1453" s="14"/>
      <c r="I1453" s="434"/>
    </row>
    <row r="1454" customFormat="false" ht="12.75" hidden="false" customHeight="false" outlineLevel="0" collapsed="false">
      <c r="A1454" s="899"/>
      <c r="B1454" s="900"/>
      <c r="C1454" s="14"/>
      <c r="D1454" s="14"/>
      <c r="E1454" s="14"/>
      <c r="F1454" s="14"/>
      <c r="G1454" s="434"/>
      <c r="H1454" s="14"/>
      <c r="I1454" s="434"/>
    </row>
    <row r="1455" customFormat="false" ht="12.75" hidden="false" customHeight="false" outlineLevel="0" collapsed="false">
      <c r="A1455" s="899"/>
      <c r="B1455" s="900"/>
      <c r="C1455" s="14"/>
      <c r="D1455" s="14"/>
      <c r="E1455" s="14"/>
      <c r="F1455" s="14"/>
      <c r="G1455" s="434"/>
      <c r="H1455" s="14"/>
      <c r="I1455" s="434"/>
    </row>
    <row r="1456" customFormat="false" ht="12.75" hidden="false" customHeight="false" outlineLevel="0" collapsed="false">
      <c r="A1456" s="899"/>
      <c r="B1456" s="900"/>
      <c r="C1456" s="14"/>
      <c r="D1456" s="14"/>
      <c r="E1456" s="14"/>
      <c r="F1456" s="14"/>
      <c r="G1456" s="434"/>
      <c r="H1456" s="14"/>
      <c r="I1456" s="434"/>
    </row>
    <row r="1457" customFormat="false" ht="12.75" hidden="false" customHeight="false" outlineLevel="0" collapsed="false">
      <c r="A1457" s="899"/>
      <c r="B1457" s="900"/>
      <c r="C1457" s="14"/>
      <c r="D1457" s="14"/>
      <c r="E1457" s="14"/>
      <c r="F1457" s="14"/>
      <c r="G1457" s="434"/>
      <c r="H1457" s="14"/>
      <c r="I1457" s="434"/>
    </row>
    <row r="1458" customFormat="false" ht="12.75" hidden="false" customHeight="false" outlineLevel="0" collapsed="false">
      <c r="A1458" s="899"/>
      <c r="B1458" s="900"/>
      <c r="C1458" s="14"/>
      <c r="D1458" s="14"/>
      <c r="E1458" s="14"/>
      <c r="F1458" s="14"/>
      <c r="G1458" s="434"/>
      <c r="H1458" s="14"/>
      <c r="I1458" s="434"/>
    </row>
    <row r="1459" customFormat="false" ht="12.75" hidden="false" customHeight="false" outlineLevel="0" collapsed="false">
      <c r="A1459" s="899"/>
      <c r="B1459" s="900"/>
      <c r="C1459" s="14"/>
      <c r="D1459" s="14"/>
      <c r="E1459" s="14"/>
      <c r="F1459" s="14"/>
      <c r="G1459" s="434"/>
      <c r="H1459" s="14"/>
      <c r="I1459" s="434"/>
    </row>
    <row r="1460" customFormat="false" ht="12.75" hidden="false" customHeight="false" outlineLevel="0" collapsed="false">
      <c r="A1460" s="899"/>
      <c r="B1460" s="900"/>
      <c r="C1460" s="14"/>
      <c r="D1460" s="14"/>
      <c r="E1460" s="14"/>
      <c r="F1460" s="14"/>
      <c r="G1460" s="434"/>
      <c r="H1460" s="14"/>
      <c r="I1460" s="434"/>
    </row>
    <row r="1461" customFormat="false" ht="12.75" hidden="false" customHeight="false" outlineLevel="0" collapsed="false">
      <c r="A1461" s="899"/>
      <c r="B1461" s="900"/>
      <c r="C1461" s="14"/>
      <c r="D1461" s="14"/>
      <c r="E1461" s="14"/>
      <c r="F1461" s="14"/>
      <c r="G1461" s="434"/>
      <c r="H1461" s="14"/>
      <c r="I1461" s="434"/>
    </row>
    <row r="1462" customFormat="false" ht="12.75" hidden="false" customHeight="false" outlineLevel="0" collapsed="false">
      <c r="A1462" s="899"/>
      <c r="B1462" s="900"/>
      <c r="C1462" s="14"/>
      <c r="D1462" s="14"/>
      <c r="E1462" s="14"/>
      <c r="F1462" s="14"/>
      <c r="G1462" s="434"/>
      <c r="H1462" s="14"/>
      <c r="I1462" s="434"/>
    </row>
    <row r="1463" customFormat="false" ht="12.75" hidden="false" customHeight="false" outlineLevel="0" collapsed="false">
      <c r="A1463" s="899"/>
      <c r="B1463" s="900"/>
      <c r="C1463" s="14"/>
      <c r="D1463" s="14"/>
      <c r="E1463" s="14"/>
      <c r="F1463" s="14"/>
      <c r="G1463" s="434"/>
      <c r="H1463" s="14"/>
      <c r="I1463" s="434"/>
    </row>
    <row r="1464" customFormat="false" ht="12.75" hidden="false" customHeight="false" outlineLevel="0" collapsed="false">
      <c r="A1464" s="899"/>
      <c r="B1464" s="900"/>
      <c r="C1464" s="14"/>
      <c r="D1464" s="14"/>
      <c r="E1464" s="14"/>
      <c r="F1464" s="14"/>
      <c r="G1464" s="434"/>
      <c r="H1464" s="14"/>
      <c r="I1464" s="434"/>
    </row>
    <row r="1465" customFormat="false" ht="12.75" hidden="false" customHeight="false" outlineLevel="0" collapsed="false">
      <c r="A1465" s="899"/>
      <c r="B1465" s="900"/>
      <c r="C1465" s="14"/>
      <c r="D1465" s="14"/>
      <c r="E1465" s="14"/>
      <c r="F1465" s="14"/>
      <c r="G1465" s="434"/>
      <c r="H1465" s="14"/>
      <c r="I1465" s="434"/>
    </row>
    <row r="1466" customFormat="false" ht="12.75" hidden="false" customHeight="false" outlineLevel="0" collapsed="false">
      <c r="A1466" s="899"/>
      <c r="B1466" s="900"/>
      <c r="C1466" s="14"/>
      <c r="D1466" s="14"/>
      <c r="E1466" s="14"/>
      <c r="F1466" s="14"/>
      <c r="G1466" s="434"/>
      <c r="H1466" s="14"/>
      <c r="I1466" s="434"/>
    </row>
    <row r="1467" customFormat="false" ht="12.75" hidden="false" customHeight="false" outlineLevel="0" collapsed="false">
      <c r="A1467" s="899"/>
      <c r="B1467" s="900"/>
      <c r="C1467" s="14"/>
      <c r="D1467" s="14"/>
      <c r="E1467" s="14"/>
      <c r="F1467" s="14"/>
      <c r="G1467" s="434"/>
      <c r="H1467" s="14"/>
      <c r="I1467" s="434"/>
    </row>
    <row r="1468" customFormat="false" ht="12.75" hidden="false" customHeight="false" outlineLevel="0" collapsed="false">
      <c r="A1468" s="899"/>
      <c r="B1468" s="900"/>
      <c r="C1468" s="14"/>
      <c r="D1468" s="14"/>
      <c r="E1468" s="14"/>
      <c r="F1468" s="14"/>
      <c r="G1468" s="434"/>
      <c r="H1468" s="14"/>
      <c r="I1468" s="434"/>
    </row>
    <row r="1469" customFormat="false" ht="12.75" hidden="false" customHeight="false" outlineLevel="0" collapsed="false">
      <c r="A1469" s="899"/>
      <c r="B1469" s="900"/>
      <c r="C1469" s="14"/>
      <c r="D1469" s="14"/>
      <c r="E1469" s="14"/>
      <c r="F1469" s="14"/>
      <c r="G1469" s="434"/>
      <c r="H1469" s="14"/>
      <c r="I1469" s="434"/>
    </row>
    <row r="1470" customFormat="false" ht="12.75" hidden="false" customHeight="false" outlineLevel="0" collapsed="false">
      <c r="A1470" s="899"/>
      <c r="B1470" s="900"/>
      <c r="C1470" s="14"/>
      <c r="D1470" s="14"/>
      <c r="E1470" s="14"/>
      <c r="F1470" s="14"/>
      <c r="G1470" s="434"/>
      <c r="H1470" s="14"/>
      <c r="I1470" s="434"/>
    </row>
    <row r="1471" customFormat="false" ht="12.75" hidden="false" customHeight="false" outlineLevel="0" collapsed="false">
      <c r="A1471" s="899"/>
      <c r="B1471" s="900"/>
      <c r="C1471" s="14"/>
      <c r="D1471" s="14"/>
      <c r="E1471" s="14"/>
      <c r="F1471" s="14"/>
      <c r="G1471" s="434"/>
      <c r="H1471" s="14"/>
      <c r="I1471" s="434"/>
    </row>
    <row r="1472" customFormat="false" ht="12.75" hidden="false" customHeight="false" outlineLevel="0" collapsed="false">
      <c r="A1472" s="899"/>
      <c r="B1472" s="900"/>
      <c r="C1472" s="14"/>
      <c r="D1472" s="14"/>
      <c r="E1472" s="14"/>
      <c r="F1472" s="14"/>
      <c r="G1472" s="434"/>
      <c r="H1472" s="14"/>
      <c r="I1472" s="434"/>
    </row>
    <row r="1473" customFormat="false" ht="12.75" hidden="false" customHeight="false" outlineLevel="0" collapsed="false">
      <c r="A1473" s="899"/>
      <c r="B1473" s="900"/>
      <c r="C1473" s="14"/>
      <c r="D1473" s="14"/>
      <c r="E1473" s="14"/>
      <c r="F1473" s="14"/>
      <c r="G1473" s="434"/>
      <c r="H1473" s="14"/>
      <c r="I1473" s="434"/>
    </row>
    <row r="1474" customFormat="false" ht="12.75" hidden="false" customHeight="false" outlineLevel="0" collapsed="false">
      <c r="A1474" s="899"/>
      <c r="B1474" s="900"/>
      <c r="C1474" s="14"/>
      <c r="D1474" s="14"/>
      <c r="E1474" s="14"/>
      <c r="F1474" s="14"/>
      <c r="G1474" s="434"/>
      <c r="H1474" s="14"/>
      <c r="I1474" s="434"/>
    </row>
    <row r="1475" customFormat="false" ht="12.75" hidden="false" customHeight="false" outlineLevel="0" collapsed="false">
      <c r="A1475" s="899"/>
      <c r="B1475" s="900"/>
      <c r="C1475" s="14"/>
      <c r="D1475" s="14"/>
      <c r="E1475" s="14"/>
      <c r="F1475" s="14"/>
      <c r="G1475" s="434"/>
      <c r="H1475" s="14"/>
      <c r="I1475" s="434"/>
    </row>
    <row r="1476" customFormat="false" ht="12.75" hidden="false" customHeight="false" outlineLevel="0" collapsed="false">
      <c r="A1476" s="899"/>
      <c r="B1476" s="900"/>
      <c r="C1476" s="14"/>
      <c r="D1476" s="14"/>
      <c r="E1476" s="14"/>
      <c r="F1476" s="14"/>
      <c r="G1476" s="434"/>
      <c r="H1476" s="14"/>
      <c r="I1476" s="434"/>
    </row>
    <row r="1477" customFormat="false" ht="12.75" hidden="false" customHeight="false" outlineLevel="0" collapsed="false">
      <c r="A1477" s="899"/>
      <c r="B1477" s="900"/>
      <c r="C1477" s="14"/>
      <c r="D1477" s="14"/>
      <c r="E1477" s="14"/>
      <c r="F1477" s="14"/>
      <c r="G1477" s="434"/>
      <c r="H1477" s="14"/>
      <c r="I1477" s="434"/>
    </row>
    <row r="1478" customFormat="false" ht="12.75" hidden="false" customHeight="false" outlineLevel="0" collapsed="false">
      <c r="A1478" s="899"/>
      <c r="B1478" s="900"/>
      <c r="C1478" s="14"/>
      <c r="D1478" s="14"/>
      <c r="E1478" s="14"/>
      <c r="F1478" s="14"/>
      <c r="G1478" s="434"/>
      <c r="H1478" s="14"/>
      <c r="I1478" s="434"/>
    </row>
    <row r="1479" customFormat="false" ht="12.75" hidden="false" customHeight="false" outlineLevel="0" collapsed="false">
      <c r="A1479" s="899"/>
      <c r="B1479" s="900"/>
      <c r="C1479" s="14"/>
      <c r="D1479" s="14"/>
      <c r="E1479" s="14"/>
      <c r="F1479" s="14"/>
      <c r="G1479" s="434"/>
      <c r="H1479" s="14"/>
      <c r="I1479" s="434"/>
    </row>
    <row r="1480" customFormat="false" ht="12.75" hidden="false" customHeight="false" outlineLevel="0" collapsed="false">
      <c r="A1480" s="899"/>
      <c r="B1480" s="900"/>
      <c r="C1480" s="14"/>
      <c r="D1480" s="14"/>
      <c r="E1480" s="14"/>
      <c r="F1480" s="14"/>
      <c r="G1480" s="434"/>
      <c r="H1480" s="14"/>
      <c r="I1480" s="434"/>
    </row>
    <row r="1481" customFormat="false" ht="12.75" hidden="false" customHeight="false" outlineLevel="0" collapsed="false">
      <c r="A1481" s="899"/>
      <c r="B1481" s="900"/>
      <c r="C1481" s="14"/>
      <c r="D1481" s="14"/>
      <c r="E1481" s="14"/>
      <c r="F1481" s="14"/>
      <c r="G1481" s="434"/>
      <c r="H1481" s="14"/>
      <c r="I1481" s="434"/>
    </row>
    <row r="1482" customFormat="false" ht="12.75" hidden="false" customHeight="false" outlineLevel="0" collapsed="false">
      <c r="A1482" s="899"/>
      <c r="B1482" s="900"/>
      <c r="C1482" s="14"/>
      <c r="D1482" s="14"/>
      <c r="E1482" s="14"/>
      <c r="F1482" s="14"/>
      <c r="G1482" s="434"/>
      <c r="H1482" s="14"/>
      <c r="I1482" s="434"/>
    </row>
    <row r="1483" customFormat="false" ht="12.75" hidden="false" customHeight="false" outlineLevel="0" collapsed="false">
      <c r="A1483" s="899"/>
      <c r="B1483" s="900"/>
      <c r="C1483" s="14"/>
      <c r="D1483" s="14"/>
      <c r="E1483" s="14"/>
      <c r="F1483" s="14"/>
      <c r="G1483" s="434"/>
      <c r="H1483" s="14"/>
      <c r="I1483" s="434"/>
    </row>
    <row r="1484" customFormat="false" ht="12.75" hidden="false" customHeight="false" outlineLevel="0" collapsed="false">
      <c r="A1484" s="899"/>
      <c r="B1484" s="900"/>
      <c r="C1484" s="14"/>
      <c r="D1484" s="14"/>
      <c r="E1484" s="14"/>
      <c r="F1484" s="14"/>
      <c r="G1484" s="434"/>
      <c r="H1484" s="14"/>
      <c r="I1484" s="434"/>
    </row>
    <row r="1485" customFormat="false" ht="12.75" hidden="false" customHeight="false" outlineLevel="0" collapsed="false">
      <c r="A1485" s="899"/>
      <c r="B1485" s="900"/>
      <c r="C1485" s="14"/>
      <c r="D1485" s="14"/>
      <c r="E1485" s="14"/>
      <c r="F1485" s="14"/>
      <c r="G1485" s="434"/>
      <c r="H1485" s="14"/>
      <c r="I1485" s="434"/>
    </row>
    <row r="1486" customFormat="false" ht="12.75" hidden="false" customHeight="false" outlineLevel="0" collapsed="false">
      <c r="A1486" s="899"/>
      <c r="B1486" s="900"/>
      <c r="C1486" s="14"/>
      <c r="D1486" s="14"/>
      <c r="E1486" s="14"/>
      <c r="F1486" s="14"/>
      <c r="G1486" s="434"/>
      <c r="H1486" s="14"/>
      <c r="I1486" s="434"/>
    </row>
    <row r="1487" customFormat="false" ht="12.75" hidden="false" customHeight="false" outlineLevel="0" collapsed="false">
      <c r="A1487" s="899"/>
      <c r="B1487" s="900"/>
      <c r="C1487" s="14"/>
      <c r="D1487" s="14"/>
      <c r="E1487" s="14"/>
      <c r="F1487" s="14"/>
      <c r="G1487" s="434"/>
      <c r="H1487" s="14"/>
      <c r="I1487" s="434"/>
    </row>
    <row r="1488" customFormat="false" ht="12.75" hidden="false" customHeight="false" outlineLevel="0" collapsed="false">
      <c r="A1488" s="899"/>
      <c r="B1488" s="900"/>
      <c r="C1488" s="14"/>
      <c r="D1488" s="14"/>
      <c r="E1488" s="14"/>
      <c r="F1488" s="14"/>
      <c r="G1488" s="434"/>
      <c r="H1488" s="14"/>
      <c r="I1488" s="434"/>
    </row>
    <row r="1489" customFormat="false" ht="12.75" hidden="false" customHeight="false" outlineLevel="0" collapsed="false">
      <c r="A1489" s="899"/>
      <c r="B1489" s="900"/>
      <c r="C1489" s="14"/>
      <c r="D1489" s="14"/>
      <c r="E1489" s="14"/>
      <c r="F1489" s="14"/>
      <c r="G1489" s="434"/>
      <c r="H1489" s="14"/>
      <c r="I1489" s="434"/>
    </row>
    <row r="1490" customFormat="false" ht="12.75" hidden="false" customHeight="false" outlineLevel="0" collapsed="false">
      <c r="A1490" s="899"/>
      <c r="B1490" s="900"/>
      <c r="C1490" s="14"/>
      <c r="D1490" s="14"/>
      <c r="E1490" s="14"/>
      <c r="F1490" s="14"/>
      <c r="G1490" s="434"/>
      <c r="H1490" s="14"/>
      <c r="I1490" s="434"/>
    </row>
    <row r="1491" customFormat="false" ht="12.75" hidden="false" customHeight="false" outlineLevel="0" collapsed="false">
      <c r="A1491" s="899"/>
      <c r="B1491" s="900"/>
      <c r="C1491" s="14"/>
      <c r="D1491" s="14"/>
      <c r="E1491" s="14"/>
      <c r="F1491" s="14"/>
      <c r="G1491" s="434"/>
      <c r="H1491" s="14"/>
      <c r="I1491" s="434"/>
    </row>
    <row r="1492" customFormat="false" ht="12.75" hidden="false" customHeight="false" outlineLevel="0" collapsed="false">
      <c r="A1492" s="899"/>
      <c r="B1492" s="900"/>
      <c r="C1492" s="14"/>
      <c r="D1492" s="14"/>
      <c r="E1492" s="14"/>
      <c r="F1492" s="14"/>
      <c r="G1492" s="434"/>
      <c r="H1492" s="14"/>
      <c r="I1492" s="434"/>
    </row>
    <row r="1493" customFormat="false" ht="12.75" hidden="false" customHeight="false" outlineLevel="0" collapsed="false">
      <c r="A1493" s="899"/>
      <c r="B1493" s="900"/>
      <c r="C1493" s="14"/>
      <c r="D1493" s="14"/>
      <c r="E1493" s="14"/>
      <c r="F1493" s="14"/>
      <c r="G1493" s="434"/>
      <c r="H1493" s="14"/>
      <c r="I1493" s="434"/>
    </row>
    <row r="1494" customFormat="false" ht="12.75" hidden="false" customHeight="false" outlineLevel="0" collapsed="false">
      <c r="A1494" s="899"/>
      <c r="B1494" s="900"/>
      <c r="C1494" s="14"/>
      <c r="D1494" s="14"/>
      <c r="E1494" s="14"/>
      <c r="F1494" s="14"/>
      <c r="G1494" s="434"/>
      <c r="H1494" s="14"/>
      <c r="I1494" s="434"/>
    </row>
    <row r="1495" customFormat="false" ht="12.75" hidden="false" customHeight="false" outlineLevel="0" collapsed="false">
      <c r="A1495" s="899"/>
      <c r="B1495" s="900"/>
      <c r="C1495" s="14"/>
      <c r="D1495" s="14"/>
      <c r="E1495" s="14"/>
      <c r="F1495" s="14"/>
      <c r="G1495" s="434"/>
      <c r="H1495" s="14"/>
      <c r="I1495" s="434"/>
    </row>
    <row r="1496" customFormat="false" ht="12.75" hidden="false" customHeight="false" outlineLevel="0" collapsed="false">
      <c r="A1496" s="899"/>
      <c r="B1496" s="900"/>
      <c r="C1496" s="14"/>
      <c r="D1496" s="14"/>
      <c r="E1496" s="14"/>
      <c r="F1496" s="14"/>
      <c r="G1496" s="434"/>
      <c r="H1496" s="14"/>
      <c r="I1496" s="434"/>
    </row>
    <row r="1497" customFormat="false" ht="12.75" hidden="false" customHeight="false" outlineLevel="0" collapsed="false">
      <c r="A1497" s="899"/>
      <c r="B1497" s="900"/>
      <c r="C1497" s="14"/>
      <c r="D1497" s="14"/>
      <c r="E1497" s="14"/>
      <c r="F1497" s="14"/>
      <c r="G1497" s="434"/>
      <c r="H1497" s="14"/>
      <c r="I1497" s="434"/>
    </row>
    <row r="1498" customFormat="false" ht="12.75" hidden="false" customHeight="false" outlineLevel="0" collapsed="false">
      <c r="A1498" s="899"/>
      <c r="B1498" s="900"/>
      <c r="C1498" s="14"/>
      <c r="D1498" s="14"/>
      <c r="E1498" s="14"/>
      <c r="F1498" s="14"/>
      <c r="G1498" s="434"/>
      <c r="H1498" s="14"/>
      <c r="I1498" s="434"/>
    </row>
    <row r="1499" customFormat="false" ht="12.75" hidden="false" customHeight="false" outlineLevel="0" collapsed="false">
      <c r="A1499" s="899"/>
      <c r="B1499" s="900"/>
      <c r="C1499" s="14"/>
      <c r="D1499" s="14"/>
      <c r="E1499" s="14"/>
      <c r="F1499" s="14"/>
      <c r="G1499" s="434"/>
      <c r="H1499" s="14"/>
      <c r="I1499" s="434"/>
    </row>
    <row r="1500" customFormat="false" ht="12.75" hidden="false" customHeight="false" outlineLevel="0" collapsed="false">
      <c r="A1500" s="899"/>
      <c r="B1500" s="900"/>
      <c r="C1500" s="14"/>
      <c r="D1500" s="14"/>
      <c r="E1500" s="14"/>
      <c r="F1500" s="14"/>
      <c r="G1500" s="434"/>
      <c r="H1500" s="14"/>
      <c r="I1500" s="434"/>
    </row>
    <row r="1501" customFormat="false" ht="12.75" hidden="false" customHeight="false" outlineLevel="0" collapsed="false">
      <c r="A1501" s="899"/>
      <c r="B1501" s="900"/>
      <c r="C1501" s="14"/>
      <c r="D1501" s="14"/>
      <c r="E1501" s="14"/>
      <c r="F1501" s="14"/>
      <c r="G1501" s="434"/>
      <c r="H1501" s="14"/>
      <c r="I1501" s="434"/>
    </row>
    <row r="1502" customFormat="false" ht="12.75" hidden="false" customHeight="false" outlineLevel="0" collapsed="false">
      <c r="A1502" s="899"/>
      <c r="B1502" s="900"/>
      <c r="C1502" s="14"/>
      <c r="D1502" s="14"/>
      <c r="E1502" s="14"/>
      <c r="F1502" s="14"/>
      <c r="G1502" s="434"/>
      <c r="H1502" s="14"/>
      <c r="I1502" s="434"/>
    </row>
    <row r="1503" customFormat="false" ht="12.75" hidden="false" customHeight="false" outlineLevel="0" collapsed="false">
      <c r="A1503" s="899"/>
      <c r="B1503" s="900"/>
      <c r="C1503" s="14"/>
      <c r="D1503" s="14"/>
      <c r="E1503" s="14"/>
      <c r="F1503" s="14"/>
      <c r="G1503" s="434"/>
      <c r="H1503" s="14"/>
      <c r="I1503" s="434"/>
    </row>
    <row r="1504" customFormat="false" ht="12.75" hidden="false" customHeight="false" outlineLevel="0" collapsed="false">
      <c r="A1504" s="899"/>
      <c r="B1504" s="900"/>
      <c r="C1504" s="14"/>
      <c r="D1504" s="14"/>
      <c r="E1504" s="14"/>
      <c r="F1504" s="14"/>
      <c r="G1504" s="434"/>
      <c r="H1504" s="14"/>
      <c r="I1504" s="434"/>
    </row>
    <row r="1505" customFormat="false" ht="12.75" hidden="false" customHeight="false" outlineLevel="0" collapsed="false">
      <c r="A1505" s="899"/>
      <c r="B1505" s="900"/>
      <c r="C1505" s="14"/>
      <c r="D1505" s="14"/>
      <c r="E1505" s="14"/>
      <c r="F1505" s="14"/>
      <c r="G1505" s="434"/>
      <c r="H1505" s="14"/>
      <c r="I1505" s="434"/>
    </row>
    <row r="1506" customFormat="false" ht="12.75" hidden="false" customHeight="false" outlineLevel="0" collapsed="false">
      <c r="A1506" s="899"/>
      <c r="B1506" s="900"/>
      <c r="C1506" s="14"/>
      <c r="D1506" s="14"/>
      <c r="E1506" s="14"/>
      <c r="F1506" s="14"/>
      <c r="G1506" s="434"/>
      <c r="H1506" s="14"/>
      <c r="I1506" s="434"/>
    </row>
    <row r="1507" customFormat="false" ht="12.75" hidden="false" customHeight="false" outlineLevel="0" collapsed="false">
      <c r="A1507" s="899"/>
      <c r="B1507" s="900"/>
      <c r="C1507" s="14"/>
      <c r="D1507" s="14"/>
      <c r="E1507" s="14"/>
      <c r="F1507" s="14"/>
      <c r="G1507" s="434"/>
      <c r="H1507" s="14"/>
      <c r="I1507" s="434"/>
    </row>
    <row r="1508" customFormat="false" ht="12.75" hidden="false" customHeight="false" outlineLevel="0" collapsed="false">
      <c r="A1508" s="899"/>
      <c r="B1508" s="900"/>
      <c r="C1508" s="14"/>
      <c r="D1508" s="14"/>
      <c r="E1508" s="14"/>
      <c r="F1508" s="14"/>
      <c r="G1508" s="434"/>
      <c r="H1508" s="14"/>
      <c r="I1508" s="434"/>
    </row>
    <row r="1509" customFormat="false" ht="12.75" hidden="false" customHeight="false" outlineLevel="0" collapsed="false">
      <c r="A1509" s="899"/>
      <c r="B1509" s="900"/>
      <c r="C1509" s="14"/>
      <c r="D1509" s="14"/>
      <c r="E1509" s="14"/>
      <c r="F1509" s="14"/>
      <c r="G1509" s="434"/>
      <c r="H1509" s="14"/>
      <c r="I1509" s="434"/>
    </row>
    <row r="1510" customFormat="false" ht="12.75" hidden="false" customHeight="false" outlineLevel="0" collapsed="false">
      <c r="A1510" s="899"/>
      <c r="B1510" s="900"/>
      <c r="C1510" s="14"/>
      <c r="D1510" s="14"/>
      <c r="E1510" s="14"/>
      <c r="F1510" s="14"/>
      <c r="G1510" s="434"/>
      <c r="H1510" s="14"/>
      <c r="I1510" s="434"/>
    </row>
    <row r="1511" customFormat="false" ht="12.75" hidden="false" customHeight="false" outlineLevel="0" collapsed="false">
      <c r="A1511" s="899"/>
      <c r="B1511" s="900"/>
      <c r="C1511" s="14"/>
      <c r="D1511" s="14"/>
      <c r="E1511" s="14"/>
      <c r="F1511" s="14"/>
      <c r="G1511" s="434"/>
      <c r="H1511" s="14"/>
      <c r="I1511" s="434"/>
    </row>
    <row r="1512" customFormat="false" ht="12.75" hidden="false" customHeight="false" outlineLevel="0" collapsed="false">
      <c r="A1512" s="899"/>
      <c r="B1512" s="900"/>
      <c r="C1512" s="14"/>
      <c r="D1512" s="14"/>
      <c r="E1512" s="14"/>
      <c r="F1512" s="14"/>
      <c r="G1512" s="434"/>
      <c r="H1512" s="14"/>
      <c r="I1512" s="434"/>
    </row>
    <row r="1513" customFormat="false" ht="12.75" hidden="false" customHeight="false" outlineLevel="0" collapsed="false">
      <c r="A1513" s="899"/>
      <c r="B1513" s="900"/>
      <c r="C1513" s="14"/>
      <c r="D1513" s="14"/>
      <c r="E1513" s="14"/>
      <c r="F1513" s="14"/>
      <c r="G1513" s="434"/>
      <c r="H1513" s="14"/>
      <c r="I1513" s="434"/>
    </row>
    <row r="1514" customFormat="false" ht="12.75" hidden="false" customHeight="false" outlineLevel="0" collapsed="false">
      <c r="A1514" s="899"/>
      <c r="B1514" s="900"/>
      <c r="C1514" s="14"/>
      <c r="D1514" s="14"/>
      <c r="E1514" s="14"/>
      <c r="F1514" s="14"/>
      <c r="G1514" s="434"/>
      <c r="H1514" s="14"/>
      <c r="I1514" s="434"/>
    </row>
    <row r="1515" customFormat="false" ht="12.75" hidden="false" customHeight="false" outlineLevel="0" collapsed="false">
      <c r="A1515" s="899"/>
      <c r="B1515" s="900"/>
      <c r="C1515" s="14"/>
      <c r="D1515" s="14"/>
      <c r="E1515" s="14"/>
      <c r="F1515" s="14"/>
      <c r="G1515" s="434"/>
      <c r="H1515" s="14"/>
      <c r="I1515" s="434"/>
    </row>
    <row r="1516" customFormat="false" ht="12.75" hidden="false" customHeight="false" outlineLevel="0" collapsed="false">
      <c r="A1516" s="899"/>
      <c r="B1516" s="900"/>
      <c r="C1516" s="14"/>
      <c r="D1516" s="14"/>
      <c r="E1516" s="14"/>
      <c r="F1516" s="14"/>
      <c r="G1516" s="434"/>
      <c r="H1516" s="14"/>
      <c r="I1516" s="434"/>
    </row>
    <row r="1517" customFormat="false" ht="12.75" hidden="false" customHeight="false" outlineLevel="0" collapsed="false">
      <c r="A1517" s="899"/>
      <c r="B1517" s="900"/>
      <c r="C1517" s="14"/>
      <c r="D1517" s="14"/>
      <c r="E1517" s="14"/>
      <c r="F1517" s="14"/>
      <c r="G1517" s="434"/>
      <c r="H1517" s="14"/>
      <c r="I1517" s="434"/>
    </row>
    <row r="1518" customFormat="false" ht="12.75" hidden="false" customHeight="false" outlineLevel="0" collapsed="false">
      <c r="A1518" s="899"/>
      <c r="B1518" s="900"/>
      <c r="C1518" s="14"/>
      <c r="D1518" s="14"/>
      <c r="E1518" s="14"/>
      <c r="F1518" s="14"/>
      <c r="G1518" s="434"/>
      <c r="H1518" s="14"/>
      <c r="I1518" s="434"/>
    </row>
    <row r="1519" customFormat="false" ht="12.75" hidden="false" customHeight="false" outlineLevel="0" collapsed="false">
      <c r="A1519" s="899"/>
      <c r="B1519" s="900"/>
      <c r="C1519" s="14"/>
      <c r="D1519" s="14"/>
      <c r="E1519" s="14"/>
      <c r="F1519" s="14"/>
      <c r="G1519" s="434"/>
      <c r="H1519" s="14"/>
      <c r="I1519" s="434"/>
    </row>
    <row r="1520" customFormat="false" ht="12.75" hidden="false" customHeight="false" outlineLevel="0" collapsed="false">
      <c r="A1520" s="899"/>
      <c r="B1520" s="900"/>
      <c r="C1520" s="14"/>
      <c r="D1520" s="14"/>
      <c r="E1520" s="14"/>
      <c r="F1520" s="14"/>
      <c r="G1520" s="434"/>
      <c r="H1520" s="14"/>
      <c r="I1520" s="434"/>
    </row>
    <row r="1521" customFormat="false" ht="12.75" hidden="false" customHeight="false" outlineLevel="0" collapsed="false">
      <c r="A1521" s="899"/>
      <c r="B1521" s="900"/>
      <c r="C1521" s="14"/>
      <c r="D1521" s="14"/>
      <c r="E1521" s="14"/>
      <c r="F1521" s="14"/>
      <c r="G1521" s="434"/>
      <c r="H1521" s="14"/>
      <c r="I1521" s="434"/>
    </row>
    <row r="1522" customFormat="false" ht="12.75" hidden="false" customHeight="false" outlineLevel="0" collapsed="false">
      <c r="A1522" s="899"/>
      <c r="B1522" s="900"/>
      <c r="C1522" s="14"/>
      <c r="D1522" s="14"/>
      <c r="E1522" s="14"/>
      <c r="F1522" s="14"/>
      <c r="G1522" s="434"/>
      <c r="H1522" s="14"/>
      <c r="I1522" s="434"/>
    </row>
    <row r="1523" customFormat="false" ht="12.75" hidden="false" customHeight="false" outlineLevel="0" collapsed="false">
      <c r="A1523" s="899"/>
      <c r="B1523" s="900"/>
      <c r="C1523" s="14"/>
      <c r="D1523" s="14"/>
      <c r="E1523" s="14"/>
      <c r="F1523" s="14"/>
      <c r="G1523" s="434"/>
      <c r="H1523" s="14"/>
      <c r="I1523" s="434"/>
    </row>
    <row r="1524" customFormat="false" ht="12.75" hidden="false" customHeight="false" outlineLevel="0" collapsed="false">
      <c r="A1524" s="899"/>
      <c r="B1524" s="900"/>
      <c r="C1524" s="14"/>
      <c r="D1524" s="14"/>
      <c r="E1524" s="14"/>
      <c r="F1524" s="14"/>
      <c r="G1524" s="434"/>
      <c r="H1524" s="14"/>
      <c r="I1524" s="434"/>
    </row>
    <row r="1525" customFormat="false" ht="12.75" hidden="false" customHeight="false" outlineLevel="0" collapsed="false">
      <c r="A1525" s="899"/>
      <c r="B1525" s="900"/>
      <c r="C1525" s="14"/>
      <c r="D1525" s="14"/>
      <c r="E1525" s="14"/>
      <c r="F1525" s="14"/>
      <c r="G1525" s="434"/>
      <c r="H1525" s="14"/>
      <c r="I1525" s="434"/>
    </row>
    <row r="1526" customFormat="false" ht="12.75" hidden="false" customHeight="false" outlineLevel="0" collapsed="false">
      <c r="A1526" s="899"/>
      <c r="B1526" s="900"/>
      <c r="C1526" s="14"/>
      <c r="D1526" s="14"/>
      <c r="E1526" s="14"/>
      <c r="F1526" s="14"/>
      <c r="G1526" s="434"/>
      <c r="H1526" s="14"/>
      <c r="I1526" s="434"/>
    </row>
    <row r="1527" customFormat="false" ht="12.75" hidden="false" customHeight="false" outlineLevel="0" collapsed="false">
      <c r="A1527" s="899"/>
      <c r="B1527" s="900"/>
      <c r="C1527" s="14"/>
      <c r="D1527" s="14"/>
      <c r="E1527" s="14"/>
      <c r="F1527" s="14"/>
      <c r="G1527" s="434"/>
      <c r="H1527" s="14"/>
      <c r="I1527" s="434"/>
    </row>
    <row r="1528" customFormat="false" ht="12.75" hidden="false" customHeight="false" outlineLevel="0" collapsed="false">
      <c r="A1528" s="899"/>
      <c r="B1528" s="900"/>
      <c r="C1528" s="14"/>
      <c r="D1528" s="14"/>
      <c r="E1528" s="14"/>
      <c r="F1528" s="14"/>
      <c r="G1528" s="434"/>
      <c r="H1528" s="14"/>
      <c r="I1528" s="434"/>
    </row>
    <row r="1529" customFormat="false" ht="12.75" hidden="false" customHeight="false" outlineLevel="0" collapsed="false">
      <c r="A1529" s="899"/>
      <c r="B1529" s="900"/>
      <c r="C1529" s="14"/>
      <c r="D1529" s="14"/>
      <c r="E1529" s="14"/>
      <c r="F1529" s="14"/>
      <c r="G1529" s="434"/>
      <c r="H1529" s="14"/>
      <c r="I1529" s="434"/>
    </row>
    <row r="1530" customFormat="false" ht="12.75" hidden="false" customHeight="false" outlineLevel="0" collapsed="false">
      <c r="A1530" s="899"/>
      <c r="B1530" s="900"/>
      <c r="C1530" s="14"/>
      <c r="D1530" s="14"/>
      <c r="E1530" s="14"/>
      <c r="F1530" s="14"/>
      <c r="G1530" s="434"/>
      <c r="H1530" s="14"/>
      <c r="I1530" s="434"/>
    </row>
    <row r="1531" customFormat="false" ht="12.75" hidden="false" customHeight="false" outlineLevel="0" collapsed="false">
      <c r="A1531" s="899"/>
      <c r="B1531" s="900"/>
      <c r="C1531" s="14"/>
      <c r="D1531" s="14"/>
      <c r="E1531" s="14"/>
      <c r="F1531" s="14"/>
      <c r="G1531" s="434"/>
      <c r="H1531" s="14"/>
      <c r="I1531" s="434"/>
    </row>
    <row r="1532" customFormat="false" ht="12.75" hidden="false" customHeight="false" outlineLevel="0" collapsed="false">
      <c r="A1532" s="899"/>
      <c r="B1532" s="900"/>
      <c r="C1532" s="14"/>
      <c r="D1532" s="14"/>
      <c r="E1532" s="14"/>
      <c r="F1532" s="14"/>
      <c r="G1532" s="434"/>
      <c r="H1532" s="14"/>
      <c r="I1532" s="434"/>
    </row>
    <row r="1533" customFormat="false" ht="12.75" hidden="false" customHeight="false" outlineLevel="0" collapsed="false">
      <c r="A1533" s="899"/>
      <c r="B1533" s="900"/>
      <c r="C1533" s="14"/>
      <c r="D1533" s="14"/>
      <c r="E1533" s="14"/>
      <c r="F1533" s="14"/>
      <c r="G1533" s="434"/>
      <c r="H1533" s="14"/>
      <c r="I1533" s="434"/>
    </row>
    <row r="1534" customFormat="false" ht="12.75" hidden="false" customHeight="false" outlineLevel="0" collapsed="false">
      <c r="A1534" s="899"/>
      <c r="B1534" s="900"/>
      <c r="C1534" s="14"/>
      <c r="D1534" s="14"/>
      <c r="E1534" s="14"/>
      <c r="F1534" s="14"/>
      <c r="G1534" s="434"/>
      <c r="H1534" s="14"/>
      <c r="I1534" s="434"/>
    </row>
    <row r="1535" customFormat="false" ht="12.75" hidden="false" customHeight="false" outlineLevel="0" collapsed="false">
      <c r="A1535" s="899"/>
      <c r="B1535" s="900"/>
      <c r="C1535" s="14"/>
      <c r="D1535" s="14"/>
      <c r="E1535" s="14"/>
      <c r="F1535" s="14"/>
      <c r="G1535" s="434"/>
      <c r="H1535" s="14"/>
      <c r="I1535" s="434"/>
    </row>
    <row r="1536" customFormat="false" ht="12.75" hidden="false" customHeight="false" outlineLevel="0" collapsed="false">
      <c r="A1536" s="899"/>
      <c r="B1536" s="900"/>
      <c r="C1536" s="14"/>
      <c r="D1536" s="14"/>
      <c r="E1536" s="14"/>
      <c r="F1536" s="14"/>
      <c r="G1536" s="434"/>
      <c r="H1536" s="14"/>
      <c r="I1536" s="434"/>
    </row>
    <row r="1537" customFormat="false" ht="12.75" hidden="false" customHeight="false" outlineLevel="0" collapsed="false">
      <c r="A1537" s="899"/>
      <c r="B1537" s="900"/>
      <c r="C1537" s="14"/>
      <c r="D1537" s="14"/>
      <c r="E1537" s="14"/>
      <c r="F1537" s="14"/>
      <c r="G1537" s="434"/>
      <c r="H1537" s="14"/>
      <c r="I1537" s="434"/>
    </row>
    <row r="1538" customFormat="false" ht="12.75" hidden="false" customHeight="false" outlineLevel="0" collapsed="false">
      <c r="A1538" s="899"/>
      <c r="B1538" s="900"/>
      <c r="C1538" s="14"/>
      <c r="D1538" s="14"/>
      <c r="E1538" s="14"/>
      <c r="F1538" s="14"/>
      <c r="G1538" s="434"/>
      <c r="H1538" s="14"/>
      <c r="I1538" s="434"/>
    </row>
    <row r="1539" customFormat="false" ht="12.75" hidden="false" customHeight="false" outlineLevel="0" collapsed="false">
      <c r="A1539" s="899"/>
      <c r="B1539" s="900"/>
      <c r="C1539" s="14"/>
      <c r="D1539" s="14"/>
      <c r="E1539" s="14"/>
      <c r="F1539" s="14"/>
      <c r="G1539" s="434"/>
      <c r="H1539" s="14"/>
      <c r="I1539" s="434"/>
    </row>
    <row r="1540" customFormat="false" ht="12.75" hidden="false" customHeight="false" outlineLevel="0" collapsed="false">
      <c r="A1540" s="899"/>
      <c r="B1540" s="900"/>
      <c r="C1540" s="14"/>
      <c r="D1540" s="14"/>
      <c r="E1540" s="14"/>
      <c r="F1540" s="14"/>
      <c r="G1540" s="434"/>
      <c r="H1540" s="14"/>
      <c r="I1540" s="434"/>
    </row>
    <row r="1541" customFormat="false" ht="12.75" hidden="false" customHeight="false" outlineLevel="0" collapsed="false">
      <c r="A1541" s="899"/>
      <c r="B1541" s="900"/>
      <c r="C1541" s="14"/>
      <c r="D1541" s="14"/>
      <c r="E1541" s="14"/>
      <c r="F1541" s="14"/>
      <c r="G1541" s="434"/>
      <c r="H1541" s="14"/>
      <c r="I1541" s="434"/>
    </row>
    <row r="1542" customFormat="false" ht="12.75" hidden="false" customHeight="false" outlineLevel="0" collapsed="false">
      <c r="A1542" s="899"/>
      <c r="B1542" s="900"/>
      <c r="C1542" s="14"/>
      <c r="D1542" s="14"/>
      <c r="E1542" s="14"/>
      <c r="F1542" s="14"/>
      <c r="G1542" s="434"/>
      <c r="H1542" s="14"/>
      <c r="I1542" s="434"/>
    </row>
    <row r="1543" customFormat="false" ht="12.75" hidden="false" customHeight="false" outlineLevel="0" collapsed="false">
      <c r="A1543" s="899"/>
      <c r="B1543" s="900"/>
      <c r="C1543" s="14"/>
      <c r="D1543" s="14"/>
      <c r="E1543" s="14"/>
      <c r="F1543" s="14"/>
      <c r="G1543" s="434"/>
      <c r="H1543" s="14"/>
      <c r="I1543" s="434"/>
    </row>
    <row r="1544" customFormat="false" ht="12.75" hidden="false" customHeight="false" outlineLevel="0" collapsed="false">
      <c r="A1544" s="899"/>
      <c r="B1544" s="900"/>
      <c r="C1544" s="14"/>
      <c r="D1544" s="14"/>
      <c r="E1544" s="14"/>
      <c r="F1544" s="14"/>
      <c r="G1544" s="434"/>
      <c r="H1544" s="14"/>
      <c r="I1544" s="434"/>
    </row>
    <row r="1545" customFormat="false" ht="12.75" hidden="false" customHeight="false" outlineLevel="0" collapsed="false">
      <c r="A1545" s="899"/>
      <c r="B1545" s="900"/>
      <c r="C1545" s="14"/>
      <c r="D1545" s="14"/>
      <c r="E1545" s="14"/>
      <c r="F1545" s="14"/>
      <c r="G1545" s="434"/>
      <c r="H1545" s="14"/>
      <c r="I1545" s="434"/>
    </row>
    <row r="1546" customFormat="false" ht="12.75" hidden="false" customHeight="false" outlineLevel="0" collapsed="false">
      <c r="A1546" s="899"/>
      <c r="B1546" s="900"/>
      <c r="C1546" s="14"/>
      <c r="D1546" s="14"/>
      <c r="E1546" s="14"/>
      <c r="F1546" s="14"/>
      <c r="G1546" s="434"/>
      <c r="H1546" s="14"/>
      <c r="I1546" s="434"/>
    </row>
    <row r="1547" customFormat="false" ht="12.75" hidden="false" customHeight="false" outlineLevel="0" collapsed="false">
      <c r="A1547" s="899"/>
      <c r="B1547" s="900"/>
      <c r="C1547" s="14"/>
      <c r="D1547" s="14"/>
      <c r="E1547" s="14"/>
      <c r="F1547" s="14"/>
      <c r="G1547" s="434"/>
      <c r="H1547" s="14"/>
      <c r="I1547" s="434"/>
    </row>
    <row r="1548" customFormat="false" ht="12.75" hidden="false" customHeight="false" outlineLevel="0" collapsed="false">
      <c r="A1548" s="899"/>
      <c r="B1548" s="900"/>
      <c r="C1548" s="14"/>
      <c r="D1548" s="14"/>
      <c r="E1548" s="14"/>
      <c r="F1548" s="14"/>
      <c r="G1548" s="434"/>
      <c r="H1548" s="14"/>
      <c r="I1548" s="434"/>
    </row>
    <row r="1549" customFormat="false" ht="12.75" hidden="false" customHeight="false" outlineLevel="0" collapsed="false">
      <c r="A1549" s="899"/>
      <c r="B1549" s="900"/>
      <c r="C1549" s="14"/>
      <c r="D1549" s="14"/>
      <c r="E1549" s="14"/>
      <c r="F1549" s="14"/>
      <c r="G1549" s="434"/>
      <c r="H1549" s="14"/>
      <c r="I1549" s="434"/>
    </row>
    <row r="1550" customFormat="false" ht="12.75" hidden="false" customHeight="false" outlineLevel="0" collapsed="false">
      <c r="A1550" s="899"/>
      <c r="B1550" s="900"/>
      <c r="C1550" s="14"/>
      <c r="D1550" s="14"/>
      <c r="E1550" s="14"/>
      <c r="F1550" s="14"/>
      <c r="G1550" s="434"/>
      <c r="H1550" s="14"/>
      <c r="I1550" s="434"/>
    </row>
    <row r="1551" customFormat="false" ht="12.75" hidden="false" customHeight="false" outlineLevel="0" collapsed="false">
      <c r="A1551" s="899"/>
      <c r="B1551" s="900"/>
      <c r="C1551" s="14"/>
      <c r="D1551" s="14"/>
      <c r="E1551" s="14"/>
      <c r="F1551" s="14"/>
      <c r="G1551" s="434"/>
      <c r="H1551" s="14"/>
      <c r="I1551" s="434"/>
    </row>
    <row r="1552" customFormat="false" ht="12.75" hidden="false" customHeight="false" outlineLevel="0" collapsed="false">
      <c r="A1552" s="899"/>
      <c r="B1552" s="900"/>
      <c r="C1552" s="14"/>
      <c r="D1552" s="14"/>
      <c r="E1552" s="14"/>
      <c r="F1552" s="14"/>
      <c r="G1552" s="434"/>
      <c r="H1552" s="14"/>
      <c r="I1552" s="434"/>
    </row>
    <row r="1553" customFormat="false" ht="12.75" hidden="false" customHeight="false" outlineLevel="0" collapsed="false">
      <c r="A1553" s="899"/>
      <c r="B1553" s="900"/>
      <c r="C1553" s="14"/>
      <c r="D1553" s="14"/>
      <c r="E1553" s="14"/>
      <c r="F1553" s="14"/>
      <c r="G1553" s="434"/>
      <c r="H1553" s="14"/>
      <c r="I1553" s="434"/>
    </row>
    <row r="1554" customFormat="false" ht="12.75" hidden="false" customHeight="false" outlineLevel="0" collapsed="false">
      <c r="A1554" s="899"/>
      <c r="B1554" s="900"/>
      <c r="C1554" s="14"/>
      <c r="D1554" s="14"/>
      <c r="E1554" s="14"/>
      <c r="F1554" s="14"/>
      <c r="G1554" s="434"/>
      <c r="H1554" s="14"/>
      <c r="I1554" s="434"/>
    </row>
    <row r="1555" customFormat="false" ht="12.75" hidden="false" customHeight="false" outlineLevel="0" collapsed="false">
      <c r="A1555" s="899"/>
      <c r="B1555" s="900"/>
      <c r="C1555" s="14"/>
      <c r="D1555" s="14"/>
      <c r="E1555" s="14"/>
      <c r="F1555" s="14"/>
      <c r="G1555" s="434"/>
      <c r="H1555" s="14"/>
      <c r="I1555" s="434"/>
    </row>
    <row r="1556" customFormat="false" ht="12.75" hidden="false" customHeight="false" outlineLevel="0" collapsed="false">
      <c r="A1556" s="899"/>
      <c r="B1556" s="900"/>
      <c r="C1556" s="14"/>
      <c r="D1556" s="14"/>
      <c r="E1556" s="14"/>
      <c r="F1556" s="14"/>
      <c r="G1556" s="434"/>
      <c r="H1556" s="14"/>
      <c r="I1556" s="434"/>
    </row>
    <row r="1557" customFormat="false" ht="12.75" hidden="false" customHeight="false" outlineLevel="0" collapsed="false">
      <c r="A1557" s="899"/>
      <c r="B1557" s="900"/>
      <c r="C1557" s="14"/>
      <c r="D1557" s="14"/>
      <c r="E1557" s="14"/>
      <c r="F1557" s="14"/>
      <c r="G1557" s="434"/>
      <c r="H1557" s="14"/>
      <c r="I1557" s="434"/>
    </row>
    <row r="1558" customFormat="false" ht="12.75" hidden="false" customHeight="false" outlineLevel="0" collapsed="false">
      <c r="A1558" s="899"/>
      <c r="B1558" s="900"/>
      <c r="C1558" s="14"/>
      <c r="D1558" s="14"/>
      <c r="E1558" s="14"/>
      <c r="F1558" s="14"/>
      <c r="G1558" s="434"/>
      <c r="H1558" s="14"/>
      <c r="I1558" s="434"/>
    </row>
    <row r="1559" customFormat="false" ht="12.75" hidden="false" customHeight="false" outlineLevel="0" collapsed="false">
      <c r="A1559" s="899"/>
      <c r="B1559" s="900"/>
      <c r="C1559" s="14"/>
      <c r="D1559" s="14"/>
      <c r="E1559" s="14"/>
      <c r="F1559" s="14"/>
      <c r="G1559" s="434"/>
      <c r="H1559" s="14"/>
      <c r="I1559" s="434"/>
    </row>
    <row r="1560" customFormat="false" ht="12.75" hidden="false" customHeight="false" outlineLevel="0" collapsed="false">
      <c r="A1560" s="899"/>
      <c r="B1560" s="900"/>
      <c r="C1560" s="14"/>
      <c r="D1560" s="14"/>
      <c r="E1560" s="14"/>
      <c r="F1560" s="14"/>
      <c r="G1560" s="434"/>
      <c r="H1560" s="14"/>
      <c r="I1560" s="434"/>
    </row>
    <row r="1561" customFormat="false" ht="12.75" hidden="false" customHeight="false" outlineLevel="0" collapsed="false">
      <c r="A1561" s="899"/>
      <c r="B1561" s="900"/>
      <c r="C1561" s="14"/>
      <c r="D1561" s="14"/>
      <c r="E1561" s="14"/>
      <c r="F1561" s="14"/>
      <c r="G1561" s="434"/>
      <c r="H1561" s="14"/>
      <c r="I1561" s="434"/>
    </row>
    <row r="1562" customFormat="false" ht="12.75" hidden="false" customHeight="false" outlineLevel="0" collapsed="false">
      <c r="A1562" s="899"/>
      <c r="B1562" s="900"/>
      <c r="C1562" s="14"/>
      <c r="D1562" s="14"/>
      <c r="E1562" s="14"/>
      <c r="F1562" s="14"/>
      <c r="G1562" s="434"/>
      <c r="H1562" s="14"/>
      <c r="I1562" s="434"/>
    </row>
    <row r="1563" customFormat="false" ht="12.75" hidden="false" customHeight="false" outlineLevel="0" collapsed="false">
      <c r="A1563" s="899"/>
      <c r="B1563" s="900"/>
      <c r="C1563" s="14"/>
      <c r="D1563" s="14"/>
      <c r="E1563" s="14"/>
      <c r="F1563" s="14"/>
      <c r="G1563" s="434"/>
      <c r="H1563" s="14"/>
      <c r="I1563" s="434"/>
    </row>
    <row r="1564" customFormat="false" ht="12.75" hidden="false" customHeight="false" outlineLevel="0" collapsed="false">
      <c r="A1564" s="899"/>
      <c r="B1564" s="900"/>
      <c r="C1564" s="14"/>
      <c r="D1564" s="14"/>
      <c r="E1564" s="14"/>
      <c r="F1564" s="14"/>
      <c r="G1564" s="434"/>
      <c r="H1564" s="14"/>
      <c r="I1564" s="434"/>
    </row>
    <row r="1565" customFormat="false" ht="12.75" hidden="false" customHeight="false" outlineLevel="0" collapsed="false">
      <c r="A1565" s="899"/>
      <c r="B1565" s="900"/>
      <c r="C1565" s="14"/>
      <c r="D1565" s="14"/>
      <c r="E1565" s="14"/>
      <c r="F1565" s="14"/>
      <c r="G1565" s="434"/>
      <c r="H1565" s="14"/>
      <c r="I1565" s="434"/>
    </row>
    <row r="1566" customFormat="false" ht="12.75" hidden="false" customHeight="false" outlineLevel="0" collapsed="false">
      <c r="A1566" s="899"/>
      <c r="B1566" s="900"/>
      <c r="C1566" s="14"/>
      <c r="D1566" s="14"/>
      <c r="E1566" s="14"/>
      <c r="F1566" s="14"/>
      <c r="G1566" s="434"/>
      <c r="H1566" s="14"/>
      <c r="I1566" s="434"/>
    </row>
    <row r="1567" customFormat="false" ht="12.75" hidden="false" customHeight="false" outlineLevel="0" collapsed="false">
      <c r="A1567" s="899"/>
      <c r="B1567" s="900"/>
      <c r="C1567" s="14"/>
      <c r="D1567" s="14"/>
      <c r="E1567" s="14"/>
      <c r="F1567" s="14"/>
      <c r="G1567" s="434"/>
      <c r="H1567" s="14"/>
      <c r="I1567" s="434"/>
    </row>
    <row r="1568" customFormat="false" ht="12.75" hidden="false" customHeight="false" outlineLevel="0" collapsed="false">
      <c r="A1568" s="899"/>
      <c r="B1568" s="900"/>
      <c r="C1568" s="14"/>
      <c r="D1568" s="14"/>
      <c r="E1568" s="14"/>
      <c r="F1568" s="14"/>
      <c r="G1568" s="434"/>
      <c r="H1568" s="14"/>
      <c r="I1568" s="434"/>
    </row>
    <row r="1569" customFormat="false" ht="12.75" hidden="false" customHeight="false" outlineLevel="0" collapsed="false">
      <c r="A1569" s="899"/>
      <c r="B1569" s="900"/>
      <c r="C1569" s="14"/>
      <c r="D1569" s="14"/>
      <c r="E1569" s="14"/>
      <c r="F1569" s="14"/>
      <c r="G1569" s="434"/>
      <c r="H1569" s="14"/>
      <c r="I1569" s="434"/>
    </row>
    <row r="1570" customFormat="false" ht="12.75" hidden="false" customHeight="false" outlineLevel="0" collapsed="false">
      <c r="A1570" s="899"/>
      <c r="B1570" s="900"/>
      <c r="C1570" s="14"/>
      <c r="D1570" s="14"/>
      <c r="E1570" s="14"/>
      <c r="F1570" s="14"/>
      <c r="G1570" s="434"/>
      <c r="H1570" s="14"/>
      <c r="I1570" s="434"/>
    </row>
    <row r="1571" customFormat="false" ht="12.75" hidden="false" customHeight="false" outlineLevel="0" collapsed="false">
      <c r="A1571" s="899"/>
      <c r="B1571" s="900"/>
      <c r="C1571" s="14"/>
      <c r="D1571" s="14"/>
      <c r="E1571" s="14"/>
      <c r="F1571" s="14"/>
      <c r="G1571" s="434"/>
      <c r="H1571" s="14"/>
      <c r="I1571" s="434"/>
    </row>
    <row r="1572" customFormat="false" ht="12.75" hidden="false" customHeight="false" outlineLevel="0" collapsed="false">
      <c r="A1572" s="899"/>
      <c r="B1572" s="900"/>
      <c r="C1572" s="14"/>
      <c r="D1572" s="14"/>
      <c r="E1572" s="14"/>
      <c r="F1572" s="14"/>
      <c r="G1572" s="434"/>
      <c r="H1572" s="14"/>
      <c r="I1572" s="434"/>
    </row>
    <row r="1573" customFormat="false" ht="12.75" hidden="false" customHeight="false" outlineLevel="0" collapsed="false">
      <c r="A1573" s="899"/>
      <c r="B1573" s="900"/>
      <c r="C1573" s="14"/>
      <c r="D1573" s="14"/>
      <c r="E1573" s="14"/>
      <c r="F1573" s="14"/>
      <c r="G1573" s="434"/>
      <c r="H1573" s="14"/>
      <c r="I1573" s="434"/>
    </row>
    <row r="1574" customFormat="false" ht="12.75" hidden="false" customHeight="false" outlineLevel="0" collapsed="false">
      <c r="A1574" s="899"/>
      <c r="B1574" s="900"/>
      <c r="C1574" s="14"/>
      <c r="D1574" s="14"/>
      <c r="E1574" s="14"/>
      <c r="F1574" s="14"/>
      <c r="G1574" s="434"/>
      <c r="H1574" s="14"/>
      <c r="I1574" s="434"/>
    </row>
    <row r="1575" customFormat="false" ht="12.75" hidden="false" customHeight="false" outlineLevel="0" collapsed="false">
      <c r="A1575" s="899"/>
      <c r="B1575" s="900"/>
      <c r="C1575" s="14"/>
      <c r="D1575" s="14"/>
      <c r="E1575" s="14"/>
      <c r="F1575" s="14"/>
      <c r="G1575" s="434"/>
      <c r="H1575" s="14"/>
      <c r="I1575" s="434"/>
    </row>
    <row r="1576" customFormat="false" ht="12.75" hidden="false" customHeight="false" outlineLevel="0" collapsed="false">
      <c r="A1576" s="899"/>
      <c r="B1576" s="900"/>
      <c r="C1576" s="14"/>
      <c r="D1576" s="14"/>
      <c r="E1576" s="14"/>
      <c r="F1576" s="14"/>
      <c r="G1576" s="434"/>
      <c r="H1576" s="14"/>
      <c r="I1576" s="434"/>
    </row>
    <row r="1577" customFormat="false" ht="12.75" hidden="false" customHeight="false" outlineLevel="0" collapsed="false">
      <c r="A1577" s="899"/>
      <c r="B1577" s="900"/>
      <c r="C1577" s="14"/>
      <c r="D1577" s="14"/>
      <c r="E1577" s="14"/>
      <c r="F1577" s="14"/>
      <c r="G1577" s="434"/>
      <c r="H1577" s="14"/>
      <c r="I1577" s="434"/>
    </row>
    <row r="1578" customFormat="false" ht="12.75" hidden="false" customHeight="false" outlineLevel="0" collapsed="false">
      <c r="A1578" s="899"/>
      <c r="B1578" s="900"/>
      <c r="C1578" s="14"/>
      <c r="D1578" s="14"/>
      <c r="E1578" s="14"/>
      <c r="F1578" s="14"/>
      <c r="G1578" s="434"/>
      <c r="H1578" s="14"/>
      <c r="I1578" s="434"/>
    </row>
    <row r="1579" customFormat="false" ht="12.75" hidden="false" customHeight="false" outlineLevel="0" collapsed="false">
      <c r="A1579" s="899"/>
      <c r="B1579" s="900"/>
      <c r="C1579" s="14"/>
      <c r="D1579" s="14"/>
      <c r="E1579" s="14"/>
      <c r="F1579" s="14"/>
      <c r="G1579" s="434"/>
      <c r="H1579" s="14"/>
      <c r="I1579" s="434"/>
    </row>
    <row r="1580" customFormat="false" ht="12.75" hidden="false" customHeight="false" outlineLevel="0" collapsed="false">
      <c r="A1580" s="899"/>
      <c r="B1580" s="900"/>
      <c r="C1580" s="14"/>
      <c r="D1580" s="14"/>
      <c r="E1580" s="14"/>
      <c r="F1580" s="14"/>
      <c r="G1580" s="434"/>
      <c r="H1580" s="14"/>
      <c r="I1580" s="434"/>
    </row>
    <row r="1581" customFormat="false" ht="12.75" hidden="false" customHeight="false" outlineLevel="0" collapsed="false">
      <c r="A1581" s="899"/>
      <c r="B1581" s="900"/>
      <c r="C1581" s="14"/>
      <c r="D1581" s="14"/>
      <c r="E1581" s="14"/>
      <c r="F1581" s="14"/>
      <c r="G1581" s="434"/>
      <c r="H1581" s="14"/>
      <c r="I1581" s="434"/>
    </row>
    <row r="1582" customFormat="false" ht="12.75" hidden="false" customHeight="false" outlineLevel="0" collapsed="false">
      <c r="A1582" s="899"/>
      <c r="B1582" s="900"/>
      <c r="C1582" s="14"/>
      <c r="D1582" s="14"/>
      <c r="E1582" s="14"/>
      <c r="F1582" s="14"/>
      <c r="G1582" s="434"/>
      <c r="H1582" s="14"/>
      <c r="I1582" s="434"/>
    </row>
    <row r="1583" customFormat="false" ht="12.75" hidden="false" customHeight="false" outlineLevel="0" collapsed="false">
      <c r="A1583" s="899"/>
      <c r="B1583" s="900"/>
      <c r="C1583" s="14"/>
      <c r="D1583" s="14"/>
      <c r="E1583" s="14"/>
      <c r="F1583" s="14"/>
      <c r="G1583" s="434"/>
      <c r="H1583" s="14"/>
      <c r="I1583" s="434"/>
    </row>
    <row r="1584" customFormat="false" ht="12.75" hidden="false" customHeight="false" outlineLevel="0" collapsed="false">
      <c r="A1584" s="899"/>
      <c r="B1584" s="900"/>
      <c r="C1584" s="14"/>
      <c r="D1584" s="14"/>
      <c r="E1584" s="14"/>
      <c r="F1584" s="14"/>
      <c r="G1584" s="434"/>
      <c r="H1584" s="14"/>
      <c r="I1584" s="434"/>
    </row>
    <row r="1585" customFormat="false" ht="12.75" hidden="false" customHeight="false" outlineLevel="0" collapsed="false">
      <c r="A1585" s="899"/>
      <c r="B1585" s="900"/>
      <c r="C1585" s="14"/>
      <c r="D1585" s="14"/>
      <c r="E1585" s="14"/>
      <c r="F1585" s="14"/>
      <c r="G1585" s="434"/>
      <c r="H1585" s="14"/>
      <c r="I1585" s="434"/>
    </row>
    <row r="1586" customFormat="false" ht="12.75" hidden="false" customHeight="false" outlineLevel="0" collapsed="false">
      <c r="A1586" s="899"/>
      <c r="B1586" s="900"/>
      <c r="C1586" s="14"/>
      <c r="D1586" s="14"/>
      <c r="E1586" s="14"/>
      <c r="F1586" s="14"/>
      <c r="G1586" s="434"/>
      <c r="H1586" s="14"/>
      <c r="I1586" s="434"/>
    </row>
    <row r="1587" customFormat="false" ht="12.75" hidden="false" customHeight="false" outlineLevel="0" collapsed="false">
      <c r="A1587" s="899"/>
      <c r="B1587" s="900"/>
      <c r="C1587" s="14"/>
      <c r="D1587" s="14"/>
      <c r="E1587" s="14"/>
      <c r="F1587" s="14"/>
      <c r="G1587" s="434"/>
      <c r="H1587" s="14"/>
      <c r="I1587" s="434"/>
    </row>
    <row r="1588" customFormat="false" ht="12.75" hidden="false" customHeight="false" outlineLevel="0" collapsed="false">
      <c r="A1588" s="899"/>
      <c r="B1588" s="900"/>
      <c r="C1588" s="14"/>
      <c r="D1588" s="14"/>
      <c r="E1588" s="14"/>
      <c r="F1588" s="14"/>
      <c r="G1588" s="434"/>
      <c r="H1588" s="14"/>
      <c r="I1588" s="434"/>
    </row>
    <row r="1589" customFormat="false" ht="12.75" hidden="false" customHeight="false" outlineLevel="0" collapsed="false">
      <c r="A1589" s="899"/>
      <c r="B1589" s="900"/>
      <c r="C1589" s="14"/>
      <c r="D1589" s="14"/>
      <c r="E1589" s="14"/>
      <c r="F1589" s="14"/>
      <c r="G1589" s="434"/>
      <c r="H1589" s="14"/>
      <c r="I1589" s="434"/>
    </row>
    <row r="1590" customFormat="false" ht="12.75" hidden="false" customHeight="false" outlineLevel="0" collapsed="false">
      <c r="A1590" s="899"/>
      <c r="B1590" s="900"/>
      <c r="C1590" s="14"/>
      <c r="D1590" s="14"/>
      <c r="E1590" s="14"/>
      <c r="F1590" s="14"/>
      <c r="G1590" s="434"/>
      <c r="H1590" s="14"/>
      <c r="I1590" s="434"/>
    </row>
    <row r="1591" customFormat="false" ht="12.75" hidden="false" customHeight="false" outlineLevel="0" collapsed="false">
      <c r="A1591" s="899"/>
      <c r="B1591" s="900"/>
      <c r="C1591" s="14"/>
      <c r="D1591" s="14"/>
      <c r="E1591" s="14"/>
      <c r="F1591" s="14"/>
      <c r="G1591" s="434"/>
      <c r="H1591" s="14"/>
      <c r="I1591" s="434"/>
    </row>
    <row r="1592" customFormat="false" ht="12.75" hidden="false" customHeight="false" outlineLevel="0" collapsed="false">
      <c r="A1592" s="899"/>
      <c r="B1592" s="900"/>
      <c r="C1592" s="14"/>
      <c r="D1592" s="14"/>
      <c r="E1592" s="14"/>
      <c r="F1592" s="14"/>
      <c r="G1592" s="434"/>
      <c r="H1592" s="14"/>
      <c r="I1592" s="434"/>
    </row>
    <row r="1593" customFormat="false" ht="12.75" hidden="false" customHeight="false" outlineLevel="0" collapsed="false">
      <c r="A1593" s="899"/>
      <c r="B1593" s="900"/>
      <c r="C1593" s="14"/>
      <c r="D1593" s="14"/>
      <c r="E1593" s="14"/>
      <c r="F1593" s="14"/>
      <c r="G1593" s="434"/>
      <c r="H1593" s="14"/>
      <c r="I1593" s="434"/>
    </row>
    <row r="1594" customFormat="false" ht="12.75" hidden="false" customHeight="false" outlineLevel="0" collapsed="false">
      <c r="A1594" s="899"/>
      <c r="B1594" s="900"/>
      <c r="C1594" s="14"/>
      <c r="D1594" s="14"/>
      <c r="E1594" s="14"/>
      <c r="F1594" s="14"/>
      <c r="G1594" s="434"/>
      <c r="H1594" s="14"/>
      <c r="I1594" s="434"/>
    </row>
    <row r="1595" customFormat="false" ht="12.75" hidden="false" customHeight="false" outlineLevel="0" collapsed="false">
      <c r="A1595" s="899"/>
      <c r="B1595" s="900"/>
      <c r="C1595" s="14"/>
      <c r="D1595" s="14"/>
      <c r="E1595" s="14"/>
      <c r="F1595" s="14"/>
      <c r="G1595" s="434"/>
      <c r="H1595" s="14"/>
      <c r="I1595" s="434"/>
    </row>
    <row r="1596" customFormat="false" ht="12.75" hidden="false" customHeight="false" outlineLevel="0" collapsed="false">
      <c r="A1596" s="899"/>
      <c r="B1596" s="900"/>
      <c r="C1596" s="14"/>
      <c r="D1596" s="14"/>
      <c r="E1596" s="14"/>
      <c r="F1596" s="14"/>
      <c r="G1596" s="434"/>
      <c r="H1596" s="14"/>
      <c r="I1596" s="434"/>
    </row>
    <row r="1597" customFormat="false" ht="12.75" hidden="false" customHeight="false" outlineLevel="0" collapsed="false">
      <c r="A1597" s="899"/>
      <c r="B1597" s="900"/>
      <c r="C1597" s="14"/>
      <c r="D1597" s="14"/>
      <c r="E1597" s="14"/>
      <c r="F1597" s="14"/>
      <c r="G1597" s="434"/>
      <c r="H1597" s="14"/>
      <c r="I1597" s="434"/>
    </row>
    <row r="1598" customFormat="false" ht="12.75" hidden="false" customHeight="false" outlineLevel="0" collapsed="false">
      <c r="A1598" s="899"/>
      <c r="B1598" s="900"/>
      <c r="C1598" s="14"/>
      <c r="D1598" s="14"/>
      <c r="E1598" s="14"/>
      <c r="F1598" s="14"/>
      <c r="G1598" s="434"/>
      <c r="H1598" s="14"/>
      <c r="I1598" s="434"/>
    </row>
    <row r="1599" customFormat="false" ht="12.75" hidden="false" customHeight="false" outlineLevel="0" collapsed="false">
      <c r="A1599" s="899"/>
      <c r="B1599" s="900"/>
      <c r="C1599" s="14"/>
      <c r="D1599" s="14"/>
      <c r="E1599" s="14"/>
      <c r="F1599" s="14"/>
      <c r="G1599" s="434"/>
      <c r="H1599" s="14"/>
      <c r="I1599" s="434"/>
    </row>
    <row r="1600" customFormat="false" ht="12.75" hidden="false" customHeight="false" outlineLevel="0" collapsed="false">
      <c r="A1600" s="899"/>
      <c r="B1600" s="900"/>
      <c r="C1600" s="14"/>
      <c r="D1600" s="14"/>
      <c r="E1600" s="14"/>
      <c r="F1600" s="14"/>
      <c r="G1600" s="434"/>
      <c r="H1600" s="14"/>
      <c r="I1600" s="434"/>
    </row>
    <row r="1601" customFormat="false" ht="12.75" hidden="false" customHeight="false" outlineLevel="0" collapsed="false">
      <c r="A1601" s="899"/>
      <c r="B1601" s="900"/>
      <c r="C1601" s="14"/>
      <c r="D1601" s="14"/>
      <c r="E1601" s="14"/>
      <c r="F1601" s="14"/>
      <c r="G1601" s="434"/>
      <c r="H1601" s="14"/>
      <c r="I1601" s="434"/>
    </row>
    <row r="1602" customFormat="false" ht="12.75" hidden="false" customHeight="false" outlineLevel="0" collapsed="false">
      <c r="A1602" s="899"/>
      <c r="B1602" s="900"/>
      <c r="C1602" s="14"/>
      <c r="D1602" s="14"/>
      <c r="E1602" s="14"/>
      <c r="F1602" s="14"/>
      <c r="G1602" s="434"/>
      <c r="H1602" s="14"/>
      <c r="I1602" s="434"/>
    </row>
    <row r="1603" customFormat="false" ht="12.75" hidden="false" customHeight="false" outlineLevel="0" collapsed="false">
      <c r="A1603" s="899"/>
      <c r="B1603" s="900"/>
      <c r="C1603" s="14"/>
      <c r="D1603" s="14"/>
      <c r="E1603" s="14"/>
      <c r="F1603" s="14"/>
      <c r="G1603" s="434"/>
      <c r="H1603" s="14"/>
      <c r="I1603" s="434"/>
    </row>
    <row r="1604" customFormat="false" ht="12.75" hidden="false" customHeight="false" outlineLevel="0" collapsed="false">
      <c r="A1604" s="899"/>
      <c r="B1604" s="900"/>
      <c r="C1604" s="14"/>
      <c r="D1604" s="14"/>
      <c r="E1604" s="14"/>
      <c r="F1604" s="14"/>
      <c r="G1604" s="434"/>
      <c r="H1604" s="14"/>
      <c r="I1604" s="434"/>
    </row>
    <row r="1605" customFormat="false" ht="12.75" hidden="false" customHeight="false" outlineLevel="0" collapsed="false">
      <c r="A1605" s="899"/>
      <c r="B1605" s="900"/>
      <c r="C1605" s="14"/>
      <c r="D1605" s="14"/>
      <c r="E1605" s="14"/>
      <c r="F1605" s="14"/>
      <c r="G1605" s="434"/>
      <c r="H1605" s="14"/>
      <c r="I1605" s="434"/>
    </row>
    <row r="1606" customFormat="false" ht="12.75" hidden="false" customHeight="false" outlineLevel="0" collapsed="false">
      <c r="A1606" s="899"/>
      <c r="B1606" s="900"/>
      <c r="C1606" s="14"/>
      <c r="D1606" s="14"/>
      <c r="E1606" s="14"/>
      <c r="F1606" s="14"/>
      <c r="G1606" s="434"/>
      <c r="H1606" s="14"/>
      <c r="I1606" s="434"/>
    </row>
    <row r="1607" customFormat="false" ht="12.75" hidden="false" customHeight="false" outlineLevel="0" collapsed="false">
      <c r="A1607" s="899"/>
      <c r="B1607" s="900"/>
      <c r="C1607" s="14"/>
      <c r="D1607" s="14"/>
      <c r="E1607" s="14"/>
      <c r="F1607" s="14"/>
      <c r="G1607" s="434"/>
      <c r="H1607" s="14"/>
      <c r="I1607" s="434"/>
    </row>
    <row r="1608" customFormat="false" ht="12.75" hidden="false" customHeight="false" outlineLevel="0" collapsed="false">
      <c r="A1608" s="899"/>
      <c r="B1608" s="900"/>
      <c r="C1608" s="14"/>
      <c r="D1608" s="14"/>
      <c r="E1608" s="14"/>
      <c r="F1608" s="14"/>
      <c r="G1608" s="434"/>
      <c r="H1608" s="14"/>
      <c r="I1608" s="434"/>
    </row>
    <row r="1609" customFormat="false" ht="12.75" hidden="false" customHeight="false" outlineLevel="0" collapsed="false">
      <c r="A1609" s="899"/>
      <c r="B1609" s="900"/>
      <c r="C1609" s="14"/>
      <c r="D1609" s="14"/>
      <c r="E1609" s="14"/>
      <c r="F1609" s="14"/>
      <c r="G1609" s="434"/>
      <c r="H1609" s="14"/>
      <c r="I1609" s="434"/>
    </row>
    <row r="1610" customFormat="false" ht="12.75" hidden="false" customHeight="false" outlineLevel="0" collapsed="false">
      <c r="A1610" s="899"/>
      <c r="B1610" s="900"/>
      <c r="C1610" s="14"/>
      <c r="D1610" s="14"/>
      <c r="E1610" s="14"/>
      <c r="F1610" s="14"/>
      <c r="G1610" s="434"/>
      <c r="H1610" s="14"/>
      <c r="I1610" s="434"/>
    </row>
    <row r="1611" customFormat="false" ht="12.75" hidden="false" customHeight="false" outlineLevel="0" collapsed="false">
      <c r="A1611" s="899"/>
      <c r="B1611" s="900"/>
      <c r="C1611" s="14"/>
      <c r="D1611" s="14"/>
      <c r="E1611" s="14"/>
      <c r="F1611" s="14"/>
      <c r="G1611" s="434"/>
      <c r="H1611" s="14"/>
      <c r="I1611" s="434"/>
    </row>
    <row r="1612" customFormat="false" ht="12.75" hidden="false" customHeight="false" outlineLevel="0" collapsed="false">
      <c r="A1612" s="899"/>
      <c r="B1612" s="900"/>
      <c r="C1612" s="14"/>
      <c r="D1612" s="14"/>
      <c r="E1612" s="14"/>
      <c r="F1612" s="14"/>
      <c r="G1612" s="434"/>
      <c r="H1612" s="14"/>
      <c r="I1612" s="434"/>
    </row>
    <row r="1613" customFormat="false" ht="12.75" hidden="false" customHeight="false" outlineLevel="0" collapsed="false">
      <c r="A1613" s="899"/>
      <c r="B1613" s="900"/>
      <c r="C1613" s="14"/>
      <c r="D1613" s="14"/>
      <c r="E1613" s="14"/>
      <c r="F1613" s="14"/>
      <c r="G1613" s="434"/>
      <c r="H1613" s="14"/>
      <c r="I1613" s="434"/>
    </row>
    <row r="1614" customFormat="false" ht="12.75" hidden="false" customHeight="false" outlineLevel="0" collapsed="false">
      <c r="A1614" s="899"/>
      <c r="B1614" s="900"/>
      <c r="C1614" s="14"/>
      <c r="D1614" s="14"/>
      <c r="E1614" s="14"/>
      <c r="F1614" s="14"/>
      <c r="G1614" s="434"/>
      <c r="H1614" s="14"/>
      <c r="I1614" s="434"/>
    </row>
    <row r="1615" customFormat="false" ht="12.75" hidden="false" customHeight="false" outlineLevel="0" collapsed="false">
      <c r="A1615" s="899"/>
      <c r="B1615" s="900"/>
      <c r="C1615" s="14"/>
      <c r="D1615" s="14"/>
      <c r="E1615" s="14"/>
      <c r="F1615" s="14"/>
      <c r="G1615" s="434"/>
      <c r="H1615" s="14"/>
      <c r="I1615" s="434"/>
    </row>
    <row r="1616" customFormat="false" ht="12.75" hidden="false" customHeight="false" outlineLevel="0" collapsed="false">
      <c r="A1616" s="899"/>
      <c r="B1616" s="900"/>
      <c r="C1616" s="14"/>
      <c r="D1616" s="14"/>
      <c r="E1616" s="14"/>
      <c r="F1616" s="14"/>
      <c r="G1616" s="434"/>
      <c r="H1616" s="14"/>
      <c r="I1616" s="434"/>
    </row>
    <row r="1617" customFormat="false" ht="12.75" hidden="false" customHeight="false" outlineLevel="0" collapsed="false">
      <c r="A1617" s="899"/>
      <c r="B1617" s="900"/>
      <c r="C1617" s="14"/>
      <c r="D1617" s="14"/>
      <c r="E1617" s="14"/>
      <c r="F1617" s="14"/>
      <c r="G1617" s="434"/>
      <c r="H1617" s="14"/>
      <c r="I1617" s="434"/>
    </row>
    <row r="1618" customFormat="false" ht="12.75" hidden="false" customHeight="false" outlineLevel="0" collapsed="false">
      <c r="A1618" s="899"/>
      <c r="B1618" s="900"/>
      <c r="C1618" s="14"/>
      <c r="D1618" s="14"/>
      <c r="E1618" s="14"/>
      <c r="F1618" s="14"/>
      <c r="G1618" s="434"/>
      <c r="H1618" s="14"/>
      <c r="I1618" s="434"/>
    </row>
    <row r="1619" customFormat="false" ht="12.75" hidden="false" customHeight="false" outlineLevel="0" collapsed="false">
      <c r="A1619" s="899"/>
      <c r="B1619" s="900"/>
      <c r="C1619" s="14"/>
      <c r="D1619" s="14"/>
      <c r="E1619" s="14"/>
      <c r="F1619" s="14"/>
      <c r="G1619" s="434"/>
      <c r="H1619" s="14"/>
      <c r="I1619" s="434"/>
    </row>
    <row r="1620" customFormat="false" ht="12.75" hidden="false" customHeight="false" outlineLevel="0" collapsed="false">
      <c r="A1620" s="899"/>
      <c r="B1620" s="900"/>
      <c r="C1620" s="14"/>
      <c r="D1620" s="14"/>
      <c r="E1620" s="14"/>
      <c r="F1620" s="14"/>
      <c r="G1620" s="434"/>
      <c r="H1620" s="14"/>
      <c r="I1620" s="434"/>
    </row>
    <row r="1621" customFormat="false" ht="12.75" hidden="false" customHeight="false" outlineLevel="0" collapsed="false">
      <c r="A1621" s="899"/>
      <c r="B1621" s="900"/>
      <c r="C1621" s="14"/>
      <c r="D1621" s="14"/>
      <c r="E1621" s="14"/>
      <c r="F1621" s="14"/>
      <c r="G1621" s="434"/>
      <c r="H1621" s="14"/>
      <c r="I1621" s="434"/>
    </row>
    <row r="1622" customFormat="false" ht="12.75" hidden="false" customHeight="false" outlineLevel="0" collapsed="false">
      <c r="A1622" s="899"/>
      <c r="B1622" s="900"/>
      <c r="C1622" s="14"/>
      <c r="D1622" s="14"/>
      <c r="E1622" s="14"/>
      <c r="F1622" s="14"/>
      <c r="G1622" s="434"/>
      <c r="H1622" s="14"/>
      <c r="I1622" s="434"/>
    </row>
    <row r="1623" customFormat="false" ht="12.75" hidden="false" customHeight="false" outlineLevel="0" collapsed="false">
      <c r="A1623" s="899"/>
      <c r="B1623" s="900"/>
      <c r="C1623" s="14"/>
      <c r="D1623" s="14"/>
      <c r="E1623" s="14"/>
      <c r="F1623" s="14"/>
      <c r="G1623" s="434"/>
      <c r="H1623" s="14"/>
      <c r="I1623" s="434"/>
    </row>
    <row r="1624" customFormat="false" ht="12.75" hidden="false" customHeight="false" outlineLevel="0" collapsed="false">
      <c r="A1624" s="899"/>
      <c r="B1624" s="900"/>
      <c r="C1624" s="14"/>
      <c r="D1624" s="14"/>
      <c r="E1624" s="14"/>
      <c r="F1624" s="14"/>
      <c r="G1624" s="434"/>
      <c r="H1624" s="14"/>
      <c r="I1624" s="434"/>
    </row>
    <row r="1625" customFormat="false" ht="12.75" hidden="false" customHeight="false" outlineLevel="0" collapsed="false">
      <c r="A1625" s="899"/>
      <c r="B1625" s="900"/>
      <c r="C1625" s="14"/>
      <c r="D1625" s="14"/>
      <c r="E1625" s="14"/>
      <c r="F1625" s="14"/>
      <c r="G1625" s="434"/>
      <c r="H1625" s="14"/>
      <c r="I1625" s="434"/>
    </row>
    <row r="1626" customFormat="false" ht="12.75" hidden="false" customHeight="false" outlineLevel="0" collapsed="false">
      <c r="A1626" s="899"/>
      <c r="B1626" s="900"/>
      <c r="C1626" s="14"/>
      <c r="D1626" s="14"/>
      <c r="E1626" s="14"/>
      <c r="F1626" s="14"/>
      <c r="G1626" s="434"/>
      <c r="H1626" s="14"/>
      <c r="I1626" s="434"/>
    </row>
    <row r="1627" customFormat="false" ht="12.75" hidden="false" customHeight="false" outlineLevel="0" collapsed="false">
      <c r="A1627" s="899"/>
      <c r="B1627" s="900"/>
      <c r="C1627" s="14"/>
      <c r="D1627" s="14"/>
      <c r="E1627" s="14"/>
      <c r="F1627" s="14"/>
      <c r="G1627" s="434"/>
      <c r="H1627" s="14"/>
      <c r="I1627" s="434"/>
    </row>
    <row r="1628" customFormat="false" ht="12.75" hidden="false" customHeight="false" outlineLevel="0" collapsed="false">
      <c r="A1628" s="899"/>
      <c r="B1628" s="900"/>
      <c r="C1628" s="14"/>
      <c r="D1628" s="14"/>
      <c r="E1628" s="14"/>
      <c r="F1628" s="14"/>
      <c r="G1628" s="434"/>
      <c r="H1628" s="14"/>
      <c r="I1628" s="434"/>
    </row>
    <row r="1629" customFormat="false" ht="12.75" hidden="false" customHeight="false" outlineLevel="0" collapsed="false">
      <c r="A1629" s="899"/>
      <c r="B1629" s="900"/>
      <c r="C1629" s="14"/>
      <c r="D1629" s="14"/>
      <c r="E1629" s="14"/>
      <c r="F1629" s="14"/>
      <c r="G1629" s="434"/>
      <c r="H1629" s="14"/>
      <c r="I1629" s="434"/>
    </row>
    <row r="1630" customFormat="false" ht="12.75" hidden="false" customHeight="false" outlineLevel="0" collapsed="false">
      <c r="A1630" s="899"/>
      <c r="B1630" s="900"/>
      <c r="C1630" s="14"/>
      <c r="D1630" s="14"/>
      <c r="E1630" s="14"/>
      <c r="F1630" s="14"/>
      <c r="G1630" s="434"/>
      <c r="H1630" s="14"/>
      <c r="I1630" s="434"/>
    </row>
    <row r="1631" customFormat="false" ht="12.75" hidden="false" customHeight="false" outlineLevel="0" collapsed="false">
      <c r="A1631" s="899"/>
      <c r="B1631" s="900"/>
      <c r="C1631" s="14"/>
      <c r="D1631" s="14"/>
      <c r="E1631" s="14"/>
      <c r="F1631" s="14"/>
      <c r="G1631" s="434"/>
      <c r="H1631" s="14"/>
      <c r="I1631" s="434"/>
    </row>
    <row r="1632" customFormat="false" ht="12.75" hidden="false" customHeight="false" outlineLevel="0" collapsed="false">
      <c r="A1632" s="899"/>
      <c r="B1632" s="900"/>
      <c r="C1632" s="14"/>
      <c r="D1632" s="14"/>
      <c r="E1632" s="14"/>
      <c r="F1632" s="14"/>
      <c r="G1632" s="434"/>
      <c r="H1632" s="14"/>
      <c r="I1632" s="434"/>
    </row>
    <row r="1633" customFormat="false" ht="12.75" hidden="false" customHeight="false" outlineLevel="0" collapsed="false">
      <c r="A1633" s="899"/>
      <c r="B1633" s="900"/>
      <c r="C1633" s="14"/>
      <c r="D1633" s="14"/>
      <c r="E1633" s="14"/>
      <c r="F1633" s="14"/>
      <c r="G1633" s="434"/>
      <c r="H1633" s="14"/>
      <c r="I1633" s="434"/>
    </row>
    <row r="1634" customFormat="false" ht="12.75" hidden="false" customHeight="false" outlineLevel="0" collapsed="false">
      <c r="A1634" s="899"/>
      <c r="B1634" s="900"/>
      <c r="C1634" s="14"/>
      <c r="D1634" s="14"/>
      <c r="E1634" s="14"/>
      <c r="F1634" s="14"/>
      <c r="G1634" s="434"/>
      <c r="H1634" s="14"/>
      <c r="I1634" s="434"/>
    </row>
    <row r="1635" customFormat="false" ht="12.75" hidden="false" customHeight="false" outlineLevel="0" collapsed="false">
      <c r="A1635" s="899"/>
      <c r="B1635" s="900"/>
      <c r="C1635" s="14"/>
      <c r="D1635" s="14"/>
      <c r="E1635" s="14"/>
      <c r="F1635" s="14"/>
      <c r="G1635" s="434"/>
      <c r="H1635" s="14"/>
      <c r="I1635" s="434"/>
    </row>
    <row r="1636" customFormat="false" ht="12.75" hidden="false" customHeight="false" outlineLevel="0" collapsed="false">
      <c r="A1636" s="899"/>
      <c r="B1636" s="900"/>
      <c r="C1636" s="14"/>
      <c r="D1636" s="14"/>
      <c r="E1636" s="14"/>
      <c r="F1636" s="14"/>
      <c r="G1636" s="434"/>
      <c r="H1636" s="14"/>
      <c r="I1636" s="434"/>
    </row>
    <row r="1637" customFormat="false" ht="12.75" hidden="false" customHeight="false" outlineLevel="0" collapsed="false">
      <c r="A1637" s="899"/>
      <c r="B1637" s="900"/>
      <c r="C1637" s="14"/>
      <c r="D1637" s="14"/>
      <c r="E1637" s="14"/>
      <c r="F1637" s="14"/>
      <c r="G1637" s="434"/>
      <c r="H1637" s="14"/>
      <c r="I1637" s="434"/>
    </row>
    <row r="1638" customFormat="false" ht="12.75" hidden="false" customHeight="false" outlineLevel="0" collapsed="false">
      <c r="A1638" s="899"/>
      <c r="B1638" s="900"/>
      <c r="C1638" s="14"/>
      <c r="D1638" s="14"/>
      <c r="E1638" s="14"/>
      <c r="F1638" s="14"/>
      <c r="G1638" s="434"/>
      <c r="H1638" s="14"/>
      <c r="I1638" s="434"/>
    </row>
    <row r="1639" customFormat="false" ht="12.75" hidden="false" customHeight="false" outlineLevel="0" collapsed="false">
      <c r="A1639" s="899"/>
      <c r="B1639" s="900"/>
      <c r="C1639" s="14"/>
      <c r="D1639" s="14"/>
      <c r="E1639" s="14"/>
      <c r="F1639" s="14"/>
      <c r="G1639" s="434"/>
      <c r="H1639" s="14"/>
      <c r="I1639" s="434"/>
    </row>
    <row r="1640" customFormat="false" ht="12.75" hidden="false" customHeight="false" outlineLevel="0" collapsed="false">
      <c r="A1640" s="899"/>
      <c r="B1640" s="900"/>
      <c r="C1640" s="14"/>
      <c r="D1640" s="14"/>
      <c r="E1640" s="14"/>
      <c r="F1640" s="14"/>
      <c r="G1640" s="434"/>
      <c r="H1640" s="14"/>
      <c r="I1640" s="434"/>
    </row>
    <row r="1641" customFormat="false" ht="12.75" hidden="false" customHeight="false" outlineLevel="0" collapsed="false">
      <c r="A1641" s="899"/>
      <c r="B1641" s="900"/>
      <c r="C1641" s="14"/>
      <c r="D1641" s="14"/>
      <c r="E1641" s="14"/>
      <c r="F1641" s="14"/>
      <c r="G1641" s="434"/>
      <c r="H1641" s="14"/>
      <c r="I1641" s="434"/>
    </row>
    <row r="1642" customFormat="false" ht="12.75" hidden="false" customHeight="false" outlineLevel="0" collapsed="false">
      <c r="A1642" s="899"/>
      <c r="B1642" s="900"/>
      <c r="C1642" s="14"/>
      <c r="D1642" s="14"/>
      <c r="E1642" s="14"/>
      <c r="F1642" s="14"/>
      <c r="G1642" s="434"/>
      <c r="H1642" s="14"/>
      <c r="I1642" s="434"/>
    </row>
    <row r="1643" customFormat="false" ht="12.75" hidden="false" customHeight="false" outlineLevel="0" collapsed="false">
      <c r="A1643" s="899"/>
      <c r="B1643" s="900"/>
      <c r="C1643" s="14"/>
      <c r="D1643" s="14"/>
      <c r="E1643" s="14"/>
      <c r="F1643" s="14"/>
      <c r="G1643" s="434"/>
      <c r="H1643" s="14"/>
      <c r="I1643" s="434"/>
    </row>
    <row r="1644" customFormat="false" ht="12.75" hidden="false" customHeight="false" outlineLevel="0" collapsed="false">
      <c r="A1644" s="899"/>
      <c r="B1644" s="900"/>
      <c r="C1644" s="14"/>
      <c r="D1644" s="14"/>
      <c r="E1644" s="14"/>
      <c r="F1644" s="14"/>
      <c r="G1644" s="434"/>
      <c r="H1644" s="14"/>
      <c r="I1644" s="434"/>
    </row>
    <row r="1645" customFormat="false" ht="12.75" hidden="false" customHeight="false" outlineLevel="0" collapsed="false">
      <c r="A1645" s="899"/>
      <c r="B1645" s="900"/>
      <c r="C1645" s="14"/>
      <c r="D1645" s="14"/>
      <c r="E1645" s="14"/>
      <c r="F1645" s="14"/>
      <c r="G1645" s="434"/>
      <c r="H1645" s="14"/>
      <c r="I1645" s="434"/>
    </row>
    <row r="1646" customFormat="false" ht="12.75" hidden="false" customHeight="false" outlineLevel="0" collapsed="false">
      <c r="A1646" s="899"/>
      <c r="B1646" s="900"/>
      <c r="C1646" s="14"/>
      <c r="D1646" s="14"/>
      <c r="E1646" s="14"/>
      <c r="F1646" s="14"/>
      <c r="G1646" s="434"/>
      <c r="H1646" s="14"/>
      <c r="I1646" s="434"/>
    </row>
    <row r="1647" customFormat="false" ht="12.75" hidden="false" customHeight="false" outlineLevel="0" collapsed="false">
      <c r="A1647" s="899"/>
      <c r="B1647" s="900"/>
      <c r="C1647" s="14"/>
      <c r="D1647" s="14"/>
      <c r="E1647" s="14"/>
      <c r="F1647" s="14"/>
      <c r="G1647" s="434"/>
      <c r="H1647" s="14"/>
      <c r="I1647" s="434"/>
    </row>
    <row r="1648" customFormat="false" ht="12.75" hidden="false" customHeight="false" outlineLevel="0" collapsed="false">
      <c r="A1648" s="899"/>
      <c r="B1648" s="900"/>
      <c r="C1648" s="14"/>
      <c r="D1648" s="14"/>
      <c r="E1648" s="14"/>
      <c r="F1648" s="14"/>
      <c r="G1648" s="434"/>
      <c r="H1648" s="14"/>
      <c r="I1648" s="434"/>
    </row>
    <row r="1649" customFormat="false" ht="12.75" hidden="false" customHeight="false" outlineLevel="0" collapsed="false">
      <c r="A1649" s="899"/>
      <c r="B1649" s="900"/>
      <c r="C1649" s="14"/>
      <c r="D1649" s="14"/>
      <c r="E1649" s="14"/>
      <c r="F1649" s="14"/>
      <c r="G1649" s="434"/>
      <c r="H1649" s="14"/>
      <c r="I1649" s="434"/>
    </row>
    <row r="1650" customFormat="false" ht="12.75" hidden="false" customHeight="false" outlineLevel="0" collapsed="false">
      <c r="A1650" s="899"/>
      <c r="B1650" s="900"/>
      <c r="C1650" s="14"/>
      <c r="D1650" s="14"/>
      <c r="E1650" s="14"/>
      <c r="F1650" s="14"/>
      <c r="G1650" s="434"/>
      <c r="H1650" s="14"/>
      <c r="I1650" s="434"/>
    </row>
    <row r="1651" customFormat="false" ht="12.75" hidden="false" customHeight="false" outlineLevel="0" collapsed="false">
      <c r="A1651" s="899"/>
      <c r="B1651" s="900"/>
      <c r="C1651" s="14"/>
      <c r="D1651" s="14"/>
      <c r="E1651" s="14"/>
      <c r="F1651" s="14"/>
      <c r="G1651" s="434"/>
      <c r="H1651" s="14"/>
      <c r="I1651" s="434"/>
    </row>
    <row r="1652" customFormat="false" ht="12.75" hidden="false" customHeight="false" outlineLevel="0" collapsed="false">
      <c r="A1652" s="899"/>
      <c r="B1652" s="900"/>
      <c r="C1652" s="14"/>
      <c r="D1652" s="14"/>
      <c r="E1652" s="14"/>
      <c r="F1652" s="14"/>
      <c r="G1652" s="434"/>
      <c r="H1652" s="14"/>
      <c r="I1652" s="434"/>
    </row>
    <row r="1653" customFormat="false" ht="12.75" hidden="false" customHeight="false" outlineLevel="0" collapsed="false">
      <c r="A1653" s="899"/>
      <c r="B1653" s="900"/>
      <c r="C1653" s="14"/>
      <c r="D1653" s="14"/>
      <c r="E1653" s="14"/>
      <c r="F1653" s="14"/>
      <c r="G1653" s="434"/>
      <c r="H1653" s="14"/>
      <c r="I1653" s="434"/>
    </row>
    <row r="1654" customFormat="false" ht="12.75" hidden="false" customHeight="false" outlineLevel="0" collapsed="false">
      <c r="A1654" s="899"/>
      <c r="B1654" s="900"/>
      <c r="C1654" s="14"/>
      <c r="D1654" s="14"/>
      <c r="E1654" s="14"/>
      <c r="F1654" s="14"/>
      <c r="G1654" s="434"/>
      <c r="H1654" s="14"/>
      <c r="I1654" s="434"/>
    </row>
    <row r="1655" customFormat="false" ht="12.75" hidden="false" customHeight="false" outlineLevel="0" collapsed="false">
      <c r="A1655" s="899"/>
      <c r="B1655" s="900"/>
      <c r="C1655" s="14"/>
      <c r="D1655" s="14"/>
      <c r="E1655" s="14"/>
      <c r="F1655" s="14"/>
      <c r="G1655" s="434"/>
      <c r="H1655" s="14"/>
      <c r="I1655" s="434"/>
    </row>
    <row r="1656" customFormat="false" ht="12.75" hidden="false" customHeight="false" outlineLevel="0" collapsed="false">
      <c r="A1656" s="899"/>
      <c r="B1656" s="900"/>
      <c r="C1656" s="14"/>
      <c r="D1656" s="14"/>
      <c r="E1656" s="14"/>
      <c r="F1656" s="14"/>
      <c r="G1656" s="434"/>
      <c r="H1656" s="14"/>
      <c r="I1656" s="434"/>
    </row>
    <row r="1657" customFormat="false" ht="12.75" hidden="false" customHeight="false" outlineLevel="0" collapsed="false">
      <c r="A1657" s="899"/>
      <c r="B1657" s="900"/>
      <c r="C1657" s="14"/>
      <c r="D1657" s="14"/>
      <c r="E1657" s="14"/>
      <c r="F1657" s="14"/>
      <c r="G1657" s="434"/>
      <c r="H1657" s="14"/>
      <c r="I1657" s="434"/>
    </row>
    <row r="1658" customFormat="false" ht="12.75" hidden="false" customHeight="false" outlineLevel="0" collapsed="false">
      <c r="A1658" s="899"/>
      <c r="B1658" s="900"/>
      <c r="C1658" s="14"/>
      <c r="D1658" s="14"/>
      <c r="E1658" s="14"/>
      <c r="F1658" s="14"/>
      <c r="G1658" s="434"/>
      <c r="H1658" s="14"/>
      <c r="I1658" s="434"/>
    </row>
    <row r="1659" customFormat="false" ht="12.75" hidden="false" customHeight="false" outlineLevel="0" collapsed="false">
      <c r="A1659" s="899"/>
      <c r="B1659" s="900"/>
      <c r="C1659" s="14"/>
      <c r="D1659" s="14"/>
      <c r="E1659" s="14"/>
      <c r="F1659" s="14"/>
      <c r="G1659" s="434"/>
      <c r="H1659" s="14"/>
      <c r="I1659" s="434"/>
    </row>
    <row r="1660" customFormat="false" ht="12.75" hidden="false" customHeight="false" outlineLevel="0" collapsed="false">
      <c r="A1660" s="899"/>
      <c r="B1660" s="900"/>
      <c r="C1660" s="14"/>
      <c r="D1660" s="14"/>
      <c r="E1660" s="14"/>
      <c r="F1660" s="14"/>
      <c r="G1660" s="434"/>
      <c r="H1660" s="14"/>
      <c r="I1660" s="434"/>
    </row>
    <row r="1661" customFormat="false" ht="12.75" hidden="false" customHeight="false" outlineLevel="0" collapsed="false">
      <c r="A1661" s="899"/>
      <c r="B1661" s="900"/>
      <c r="C1661" s="14"/>
      <c r="D1661" s="14"/>
      <c r="E1661" s="14"/>
      <c r="F1661" s="14"/>
      <c r="G1661" s="434"/>
      <c r="H1661" s="14"/>
      <c r="I1661" s="434"/>
    </row>
    <row r="1662" customFormat="false" ht="12.75" hidden="false" customHeight="false" outlineLevel="0" collapsed="false">
      <c r="A1662" s="899"/>
      <c r="B1662" s="900"/>
      <c r="C1662" s="14"/>
      <c r="D1662" s="14"/>
      <c r="E1662" s="14"/>
      <c r="F1662" s="14"/>
      <c r="G1662" s="434"/>
      <c r="H1662" s="14"/>
      <c r="I1662" s="434"/>
    </row>
    <row r="1663" customFormat="false" ht="12.75" hidden="false" customHeight="false" outlineLevel="0" collapsed="false">
      <c r="A1663" s="899"/>
      <c r="B1663" s="900"/>
      <c r="C1663" s="14"/>
      <c r="D1663" s="14"/>
      <c r="E1663" s="14"/>
      <c r="F1663" s="14"/>
      <c r="G1663" s="434"/>
      <c r="H1663" s="14"/>
      <c r="I1663" s="434"/>
    </row>
    <row r="1664" customFormat="false" ht="12.75" hidden="false" customHeight="false" outlineLevel="0" collapsed="false">
      <c r="A1664" s="899"/>
      <c r="B1664" s="900"/>
      <c r="C1664" s="14"/>
      <c r="D1664" s="14"/>
      <c r="E1664" s="14"/>
      <c r="F1664" s="14"/>
      <c r="G1664" s="434"/>
      <c r="H1664" s="14"/>
      <c r="I1664" s="434"/>
    </row>
    <row r="1665" customFormat="false" ht="12.75" hidden="false" customHeight="false" outlineLevel="0" collapsed="false">
      <c r="A1665" s="899"/>
      <c r="B1665" s="900"/>
      <c r="C1665" s="14"/>
      <c r="D1665" s="14"/>
      <c r="E1665" s="14"/>
      <c r="F1665" s="14"/>
      <c r="G1665" s="434"/>
      <c r="H1665" s="14"/>
      <c r="I1665" s="434"/>
    </row>
    <row r="1666" customFormat="false" ht="12.75" hidden="false" customHeight="false" outlineLevel="0" collapsed="false">
      <c r="A1666" s="899"/>
      <c r="B1666" s="900"/>
      <c r="C1666" s="14"/>
      <c r="D1666" s="14"/>
      <c r="E1666" s="14"/>
      <c r="F1666" s="14"/>
      <c r="G1666" s="434"/>
      <c r="H1666" s="14"/>
      <c r="I1666" s="434"/>
    </row>
    <row r="1667" customFormat="false" ht="12.75" hidden="false" customHeight="false" outlineLevel="0" collapsed="false">
      <c r="A1667" s="899"/>
      <c r="B1667" s="900"/>
      <c r="C1667" s="14"/>
      <c r="D1667" s="14"/>
      <c r="E1667" s="14"/>
      <c r="F1667" s="14"/>
      <c r="G1667" s="434"/>
      <c r="H1667" s="14"/>
      <c r="I1667" s="434"/>
    </row>
    <row r="1668" customFormat="false" ht="12.75" hidden="false" customHeight="false" outlineLevel="0" collapsed="false">
      <c r="A1668" s="899"/>
      <c r="B1668" s="900"/>
      <c r="C1668" s="14"/>
      <c r="D1668" s="14"/>
      <c r="E1668" s="14"/>
      <c r="F1668" s="14"/>
      <c r="G1668" s="434"/>
      <c r="H1668" s="14"/>
      <c r="I1668" s="434"/>
    </row>
    <row r="1669" customFormat="false" ht="12.75" hidden="false" customHeight="false" outlineLevel="0" collapsed="false">
      <c r="A1669" s="899"/>
      <c r="B1669" s="900"/>
      <c r="C1669" s="14"/>
      <c r="D1669" s="14"/>
      <c r="E1669" s="14"/>
      <c r="F1669" s="14"/>
      <c r="G1669" s="434"/>
      <c r="H1669" s="14"/>
      <c r="I1669" s="434"/>
    </row>
    <row r="1670" customFormat="false" ht="12.75" hidden="false" customHeight="false" outlineLevel="0" collapsed="false">
      <c r="A1670" s="899"/>
      <c r="B1670" s="900"/>
      <c r="C1670" s="14"/>
      <c r="D1670" s="14"/>
      <c r="E1670" s="14"/>
      <c r="F1670" s="14"/>
      <c r="G1670" s="434"/>
      <c r="H1670" s="14"/>
      <c r="I1670" s="434"/>
    </row>
    <row r="1671" customFormat="false" ht="12.75" hidden="false" customHeight="false" outlineLevel="0" collapsed="false">
      <c r="A1671" s="899"/>
      <c r="B1671" s="900"/>
      <c r="C1671" s="14"/>
      <c r="D1671" s="14"/>
      <c r="E1671" s="14"/>
      <c r="F1671" s="14"/>
      <c r="G1671" s="434"/>
      <c r="H1671" s="14"/>
      <c r="I1671" s="434"/>
    </row>
    <row r="1672" customFormat="false" ht="12.75" hidden="false" customHeight="false" outlineLevel="0" collapsed="false">
      <c r="A1672" s="899"/>
      <c r="B1672" s="900"/>
      <c r="C1672" s="14"/>
      <c r="D1672" s="14"/>
      <c r="E1672" s="14"/>
      <c r="F1672" s="14"/>
      <c r="G1672" s="434"/>
      <c r="H1672" s="14"/>
      <c r="I1672" s="434"/>
    </row>
    <row r="1673" customFormat="false" ht="12.75" hidden="false" customHeight="false" outlineLevel="0" collapsed="false">
      <c r="A1673" s="899"/>
      <c r="B1673" s="900"/>
      <c r="C1673" s="14"/>
      <c r="D1673" s="14"/>
      <c r="E1673" s="14"/>
      <c r="F1673" s="14"/>
      <c r="G1673" s="434"/>
      <c r="H1673" s="14"/>
      <c r="I1673" s="434"/>
    </row>
    <row r="1674" customFormat="false" ht="12.75" hidden="false" customHeight="false" outlineLevel="0" collapsed="false">
      <c r="A1674" s="899"/>
      <c r="B1674" s="900"/>
      <c r="C1674" s="14"/>
      <c r="D1674" s="14"/>
      <c r="E1674" s="14"/>
      <c r="F1674" s="14"/>
      <c r="G1674" s="434"/>
      <c r="H1674" s="14"/>
      <c r="I1674" s="434"/>
    </row>
    <row r="1675" customFormat="false" ht="12.75" hidden="false" customHeight="false" outlineLevel="0" collapsed="false">
      <c r="A1675" s="899"/>
      <c r="B1675" s="900"/>
      <c r="C1675" s="14"/>
      <c r="D1675" s="14"/>
      <c r="E1675" s="14"/>
      <c r="F1675" s="14"/>
      <c r="G1675" s="434"/>
      <c r="H1675" s="14"/>
      <c r="I1675" s="434"/>
    </row>
    <row r="1676" customFormat="false" ht="12.75" hidden="false" customHeight="false" outlineLevel="0" collapsed="false">
      <c r="A1676" s="899"/>
      <c r="B1676" s="900"/>
      <c r="C1676" s="14"/>
      <c r="D1676" s="14"/>
      <c r="E1676" s="14"/>
      <c r="F1676" s="14"/>
      <c r="G1676" s="434"/>
      <c r="H1676" s="14"/>
      <c r="I1676" s="434"/>
    </row>
    <row r="1677" customFormat="false" ht="12.75" hidden="false" customHeight="false" outlineLevel="0" collapsed="false">
      <c r="A1677" s="899"/>
      <c r="B1677" s="900"/>
      <c r="C1677" s="14"/>
      <c r="D1677" s="14"/>
      <c r="E1677" s="14"/>
      <c r="F1677" s="14"/>
      <c r="G1677" s="434"/>
      <c r="H1677" s="14"/>
      <c r="I1677" s="434"/>
    </row>
    <row r="1678" customFormat="false" ht="12.75" hidden="false" customHeight="false" outlineLevel="0" collapsed="false">
      <c r="A1678" s="899"/>
      <c r="B1678" s="900"/>
      <c r="C1678" s="14"/>
      <c r="D1678" s="14"/>
      <c r="E1678" s="14"/>
      <c r="F1678" s="14"/>
      <c r="G1678" s="434"/>
      <c r="H1678" s="14"/>
      <c r="I1678" s="434"/>
    </row>
    <row r="1679" customFormat="false" ht="12.75" hidden="false" customHeight="false" outlineLevel="0" collapsed="false">
      <c r="A1679" s="899"/>
      <c r="B1679" s="900"/>
      <c r="C1679" s="14"/>
      <c r="D1679" s="14"/>
      <c r="E1679" s="14"/>
      <c r="F1679" s="14"/>
      <c r="G1679" s="434"/>
      <c r="H1679" s="14"/>
      <c r="I1679" s="434"/>
    </row>
    <row r="1680" customFormat="false" ht="12.75" hidden="false" customHeight="false" outlineLevel="0" collapsed="false">
      <c r="A1680" s="899"/>
      <c r="B1680" s="900"/>
      <c r="C1680" s="14"/>
      <c r="D1680" s="14"/>
      <c r="E1680" s="14"/>
      <c r="F1680" s="14"/>
      <c r="G1680" s="434"/>
      <c r="H1680" s="14"/>
      <c r="I1680" s="434"/>
    </row>
    <row r="1681" customFormat="false" ht="12.75" hidden="false" customHeight="false" outlineLevel="0" collapsed="false">
      <c r="A1681" s="899"/>
      <c r="B1681" s="900"/>
      <c r="C1681" s="14"/>
      <c r="D1681" s="14"/>
      <c r="E1681" s="14"/>
      <c r="F1681" s="14"/>
      <c r="G1681" s="434"/>
      <c r="H1681" s="14"/>
      <c r="I1681" s="434"/>
    </row>
    <row r="1682" customFormat="false" ht="12.75" hidden="false" customHeight="false" outlineLevel="0" collapsed="false">
      <c r="A1682" s="899"/>
      <c r="B1682" s="900"/>
      <c r="C1682" s="14"/>
      <c r="D1682" s="14"/>
      <c r="E1682" s="14"/>
      <c r="F1682" s="14"/>
      <c r="G1682" s="434"/>
      <c r="H1682" s="14"/>
      <c r="I1682" s="434"/>
    </row>
    <row r="1683" customFormat="false" ht="12.75" hidden="false" customHeight="false" outlineLevel="0" collapsed="false">
      <c r="A1683" s="899"/>
      <c r="B1683" s="900"/>
      <c r="C1683" s="14"/>
      <c r="D1683" s="14"/>
      <c r="E1683" s="14"/>
      <c r="F1683" s="14"/>
      <c r="G1683" s="434"/>
      <c r="H1683" s="14"/>
      <c r="I1683" s="434"/>
    </row>
    <row r="1684" customFormat="false" ht="12.75" hidden="false" customHeight="false" outlineLevel="0" collapsed="false">
      <c r="A1684" s="899"/>
      <c r="B1684" s="900"/>
      <c r="C1684" s="14"/>
      <c r="D1684" s="14"/>
      <c r="E1684" s="14"/>
      <c r="F1684" s="14"/>
      <c r="G1684" s="434"/>
      <c r="H1684" s="14"/>
      <c r="I1684" s="434"/>
    </row>
    <row r="1685" customFormat="false" ht="12.75" hidden="false" customHeight="false" outlineLevel="0" collapsed="false">
      <c r="A1685" s="899"/>
      <c r="B1685" s="900"/>
      <c r="C1685" s="14"/>
      <c r="D1685" s="14"/>
      <c r="E1685" s="14"/>
      <c r="F1685" s="14"/>
      <c r="G1685" s="434"/>
      <c r="H1685" s="14"/>
      <c r="I1685" s="434"/>
    </row>
    <row r="1686" customFormat="false" ht="12.75" hidden="false" customHeight="false" outlineLevel="0" collapsed="false">
      <c r="A1686" s="899"/>
      <c r="B1686" s="900"/>
      <c r="C1686" s="14"/>
      <c r="D1686" s="14"/>
      <c r="E1686" s="14"/>
      <c r="F1686" s="14"/>
      <c r="G1686" s="434"/>
      <c r="H1686" s="14"/>
      <c r="I1686" s="434"/>
    </row>
    <row r="1687" customFormat="false" ht="12.75" hidden="false" customHeight="false" outlineLevel="0" collapsed="false">
      <c r="A1687" s="899"/>
      <c r="B1687" s="900"/>
      <c r="C1687" s="14"/>
      <c r="D1687" s="14"/>
      <c r="E1687" s="14"/>
      <c r="F1687" s="14"/>
      <c r="G1687" s="434"/>
      <c r="H1687" s="14"/>
      <c r="I1687" s="434"/>
    </row>
    <row r="1688" customFormat="false" ht="12.75" hidden="false" customHeight="false" outlineLevel="0" collapsed="false">
      <c r="A1688" s="899"/>
      <c r="B1688" s="900"/>
      <c r="C1688" s="14"/>
      <c r="D1688" s="14"/>
      <c r="E1688" s="14"/>
      <c r="F1688" s="14"/>
      <c r="G1688" s="434"/>
      <c r="H1688" s="14"/>
      <c r="I1688" s="434"/>
    </row>
    <row r="1689" customFormat="false" ht="12.75" hidden="false" customHeight="false" outlineLevel="0" collapsed="false">
      <c r="A1689" s="899"/>
      <c r="B1689" s="900"/>
      <c r="C1689" s="14"/>
      <c r="D1689" s="14"/>
      <c r="E1689" s="14"/>
      <c r="F1689" s="14"/>
      <c r="G1689" s="434"/>
      <c r="H1689" s="14"/>
      <c r="I1689" s="434"/>
    </row>
    <row r="1690" customFormat="false" ht="12.75" hidden="false" customHeight="false" outlineLevel="0" collapsed="false">
      <c r="A1690" s="899"/>
      <c r="B1690" s="900"/>
      <c r="C1690" s="14"/>
      <c r="D1690" s="14"/>
      <c r="E1690" s="14"/>
      <c r="F1690" s="14"/>
      <c r="G1690" s="434"/>
      <c r="H1690" s="14"/>
      <c r="I1690" s="434"/>
    </row>
    <row r="1691" customFormat="false" ht="12.75" hidden="false" customHeight="false" outlineLevel="0" collapsed="false">
      <c r="A1691" s="899"/>
      <c r="B1691" s="900"/>
      <c r="C1691" s="14"/>
      <c r="D1691" s="14"/>
      <c r="E1691" s="14"/>
      <c r="F1691" s="14"/>
      <c r="G1691" s="434"/>
      <c r="H1691" s="14"/>
      <c r="I1691" s="434"/>
    </row>
    <row r="1692" customFormat="false" ht="12.75" hidden="false" customHeight="false" outlineLevel="0" collapsed="false">
      <c r="A1692" s="899"/>
      <c r="B1692" s="900"/>
      <c r="C1692" s="14"/>
      <c r="D1692" s="14"/>
      <c r="E1692" s="14"/>
      <c r="F1692" s="14"/>
      <c r="G1692" s="434"/>
      <c r="H1692" s="14"/>
      <c r="I1692" s="434"/>
    </row>
    <row r="1693" customFormat="false" ht="12.75" hidden="false" customHeight="false" outlineLevel="0" collapsed="false">
      <c r="A1693" s="899"/>
      <c r="B1693" s="900"/>
      <c r="C1693" s="14"/>
      <c r="D1693" s="14"/>
      <c r="E1693" s="14"/>
      <c r="F1693" s="14"/>
      <c r="G1693" s="434"/>
      <c r="H1693" s="14"/>
      <c r="I1693" s="434"/>
    </row>
    <row r="1694" customFormat="false" ht="12.75" hidden="false" customHeight="false" outlineLevel="0" collapsed="false">
      <c r="A1694" s="899"/>
      <c r="B1694" s="900"/>
      <c r="C1694" s="14"/>
      <c r="D1694" s="14"/>
      <c r="E1694" s="14"/>
      <c r="F1694" s="14"/>
      <c r="G1694" s="434"/>
      <c r="H1694" s="14"/>
      <c r="I1694" s="434"/>
    </row>
    <row r="1695" customFormat="false" ht="12.75" hidden="false" customHeight="false" outlineLevel="0" collapsed="false">
      <c r="A1695" s="899"/>
      <c r="B1695" s="900"/>
      <c r="C1695" s="14"/>
      <c r="D1695" s="14"/>
      <c r="E1695" s="14"/>
      <c r="F1695" s="14"/>
      <c r="G1695" s="434"/>
      <c r="H1695" s="14"/>
      <c r="I1695" s="434"/>
    </row>
    <row r="1696" customFormat="false" ht="12.75" hidden="false" customHeight="false" outlineLevel="0" collapsed="false">
      <c r="A1696" s="899"/>
      <c r="B1696" s="900"/>
      <c r="C1696" s="14"/>
      <c r="D1696" s="14"/>
      <c r="E1696" s="14"/>
      <c r="F1696" s="14"/>
      <c r="G1696" s="434"/>
      <c r="H1696" s="14"/>
      <c r="I1696" s="434"/>
    </row>
    <row r="1697" customFormat="false" ht="12.75" hidden="false" customHeight="false" outlineLevel="0" collapsed="false">
      <c r="A1697" s="899"/>
      <c r="B1697" s="900"/>
      <c r="C1697" s="14"/>
      <c r="D1697" s="14"/>
      <c r="E1697" s="14"/>
      <c r="F1697" s="14"/>
      <c r="G1697" s="434"/>
      <c r="H1697" s="14"/>
      <c r="I1697" s="434"/>
    </row>
    <row r="1698" customFormat="false" ht="12.75" hidden="false" customHeight="false" outlineLevel="0" collapsed="false">
      <c r="A1698" s="899"/>
      <c r="B1698" s="900"/>
      <c r="C1698" s="14"/>
      <c r="D1698" s="14"/>
      <c r="E1698" s="14"/>
      <c r="F1698" s="14"/>
      <c r="G1698" s="434"/>
      <c r="H1698" s="14"/>
      <c r="I1698" s="434"/>
    </row>
    <row r="1699" customFormat="false" ht="12.75" hidden="false" customHeight="false" outlineLevel="0" collapsed="false">
      <c r="A1699" s="899"/>
      <c r="B1699" s="900"/>
      <c r="C1699" s="14"/>
      <c r="D1699" s="14"/>
      <c r="E1699" s="14"/>
      <c r="F1699" s="14"/>
      <c r="G1699" s="434"/>
      <c r="H1699" s="14"/>
      <c r="I1699" s="434"/>
    </row>
    <row r="1700" customFormat="false" ht="12.75" hidden="false" customHeight="false" outlineLevel="0" collapsed="false">
      <c r="A1700" s="899"/>
      <c r="B1700" s="900"/>
      <c r="C1700" s="14"/>
      <c r="D1700" s="14"/>
      <c r="E1700" s="14"/>
      <c r="F1700" s="14"/>
      <c r="G1700" s="434"/>
      <c r="H1700" s="14"/>
      <c r="I1700" s="434"/>
    </row>
    <row r="1701" customFormat="false" ht="12.75" hidden="false" customHeight="false" outlineLevel="0" collapsed="false">
      <c r="A1701" s="899"/>
      <c r="B1701" s="900"/>
      <c r="C1701" s="14"/>
      <c r="D1701" s="14"/>
      <c r="E1701" s="14"/>
      <c r="F1701" s="14"/>
      <c r="G1701" s="434"/>
      <c r="H1701" s="14"/>
      <c r="I1701" s="434"/>
    </row>
    <row r="1702" customFormat="false" ht="12.75" hidden="false" customHeight="false" outlineLevel="0" collapsed="false">
      <c r="A1702" s="899"/>
      <c r="B1702" s="900"/>
      <c r="C1702" s="14"/>
      <c r="D1702" s="14"/>
      <c r="E1702" s="14"/>
      <c r="F1702" s="14"/>
      <c r="G1702" s="434"/>
      <c r="H1702" s="14"/>
      <c r="I1702" s="434"/>
    </row>
    <row r="1703" customFormat="false" ht="12.75" hidden="false" customHeight="false" outlineLevel="0" collapsed="false">
      <c r="A1703" s="899"/>
      <c r="B1703" s="900"/>
      <c r="C1703" s="14"/>
      <c r="D1703" s="14"/>
      <c r="E1703" s="14"/>
      <c r="F1703" s="14"/>
      <c r="G1703" s="434"/>
      <c r="H1703" s="14"/>
      <c r="I1703" s="434"/>
    </row>
    <row r="1704" customFormat="false" ht="12.75" hidden="false" customHeight="false" outlineLevel="0" collapsed="false">
      <c r="A1704" s="899"/>
      <c r="B1704" s="900"/>
      <c r="C1704" s="14"/>
      <c r="D1704" s="14"/>
      <c r="E1704" s="14"/>
      <c r="F1704" s="14"/>
      <c r="G1704" s="434"/>
      <c r="H1704" s="14"/>
      <c r="I1704" s="434"/>
    </row>
    <row r="1705" customFormat="false" ht="12.75" hidden="false" customHeight="false" outlineLevel="0" collapsed="false">
      <c r="A1705" s="899"/>
      <c r="B1705" s="900"/>
      <c r="C1705" s="14"/>
      <c r="D1705" s="14"/>
      <c r="E1705" s="14"/>
      <c r="F1705" s="14"/>
      <c r="G1705" s="434"/>
      <c r="H1705" s="14"/>
      <c r="I1705" s="434"/>
    </row>
    <row r="1706" customFormat="false" ht="12.75" hidden="false" customHeight="false" outlineLevel="0" collapsed="false">
      <c r="A1706" s="899"/>
      <c r="B1706" s="900"/>
      <c r="C1706" s="14"/>
      <c r="D1706" s="14"/>
      <c r="E1706" s="14"/>
      <c r="F1706" s="14"/>
      <c r="G1706" s="434"/>
      <c r="H1706" s="14"/>
      <c r="I1706" s="434"/>
    </row>
    <row r="1707" customFormat="false" ht="12.75" hidden="false" customHeight="false" outlineLevel="0" collapsed="false">
      <c r="A1707" s="899"/>
      <c r="B1707" s="900"/>
      <c r="C1707" s="14"/>
      <c r="D1707" s="14"/>
      <c r="E1707" s="14"/>
      <c r="F1707" s="14"/>
      <c r="G1707" s="434"/>
      <c r="H1707" s="14"/>
      <c r="I1707" s="434"/>
    </row>
    <row r="1708" customFormat="false" ht="12.75" hidden="false" customHeight="false" outlineLevel="0" collapsed="false">
      <c r="A1708" s="899"/>
      <c r="B1708" s="900"/>
      <c r="C1708" s="14"/>
      <c r="D1708" s="14"/>
      <c r="E1708" s="14"/>
      <c r="F1708" s="14"/>
      <c r="G1708" s="434"/>
      <c r="H1708" s="14"/>
      <c r="I1708" s="434"/>
    </row>
    <row r="1709" customFormat="false" ht="12.75" hidden="false" customHeight="false" outlineLevel="0" collapsed="false">
      <c r="A1709" s="899"/>
      <c r="B1709" s="900"/>
      <c r="C1709" s="14"/>
      <c r="D1709" s="14"/>
      <c r="E1709" s="14"/>
      <c r="F1709" s="14"/>
      <c r="G1709" s="434"/>
      <c r="H1709" s="14"/>
      <c r="I1709" s="434"/>
    </row>
    <row r="1710" customFormat="false" ht="12.75" hidden="false" customHeight="false" outlineLevel="0" collapsed="false">
      <c r="A1710" s="899"/>
      <c r="B1710" s="900"/>
      <c r="C1710" s="14"/>
      <c r="D1710" s="14"/>
      <c r="E1710" s="14"/>
      <c r="F1710" s="14"/>
      <c r="G1710" s="434"/>
      <c r="H1710" s="14"/>
      <c r="I1710" s="434"/>
    </row>
    <row r="1711" customFormat="false" ht="12.75" hidden="false" customHeight="false" outlineLevel="0" collapsed="false">
      <c r="A1711" s="899"/>
      <c r="B1711" s="900"/>
      <c r="C1711" s="14"/>
      <c r="D1711" s="14"/>
      <c r="E1711" s="14"/>
      <c r="F1711" s="14"/>
      <c r="G1711" s="434"/>
      <c r="H1711" s="14"/>
      <c r="I1711" s="434"/>
    </row>
    <row r="1712" customFormat="false" ht="12.75" hidden="false" customHeight="false" outlineLevel="0" collapsed="false">
      <c r="A1712" s="899"/>
      <c r="B1712" s="900"/>
      <c r="C1712" s="14"/>
      <c r="D1712" s="14"/>
      <c r="E1712" s="14"/>
      <c r="F1712" s="14"/>
      <c r="G1712" s="434"/>
      <c r="H1712" s="14"/>
      <c r="I1712" s="434"/>
    </row>
    <row r="1713" customFormat="false" ht="12.75" hidden="false" customHeight="false" outlineLevel="0" collapsed="false">
      <c r="A1713" s="899"/>
      <c r="B1713" s="900"/>
      <c r="C1713" s="14"/>
      <c r="D1713" s="14"/>
      <c r="E1713" s="14"/>
      <c r="F1713" s="14"/>
      <c r="G1713" s="434"/>
      <c r="H1713" s="14"/>
      <c r="I1713" s="434"/>
    </row>
    <row r="1714" customFormat="false" ht="12.75" hidden="false" customHeight="false" outlineLevel="0" collapsed="false">
      <c r="A1714" s="899"/>
      <c r="B1714" s="900"/>
      <c r="C1714" s="14"/>
      <c r="D1714" s="14"/>
      <c r="E1714" s="14"/>
      <c r="F1714" s="14"/>
      <c r="G1714" s="434"/>
      <c r="H1714" s="14"/>
      <c r="I1714" s="434"/>
    </row>
    <row r="1715" customFormat="false" ht="12.75" hidden="false" customHeight="false" outlineLevel="0" collapsed="false">
      <c r="A1715" s="899"/>
      <c r="B1715" s="900"/>
      <c r="C1715" s="14"/>
      <c r="D1715" s="14"/>
      <c r="E1715" s="14"/>
      <c r="F1715" s="14"/>
      <c r="G1715" s="434"/>
      <c r="H1715" s="14"/>
      <c r="I1715" s="434"/>
    </row>
    <row r="1716" customFormat="false" ht="12.75" hidden="false" customHeight="false" outlineLevel="0" collapsed="false">
      <c r="A1716" s="899"/>
      <c r="B1716" s="900"/>
      <c r="C1716" s="14"/>
      <c r="D1716" s="14"/>
      <c r="E1716" s="14"/>
      <c r="F1716" s="14"/>
      <c r="G1716" s="434"/>
      <c r="H1716" s="14"/>
      <c r="I1716" s="434"/>
    </row>
    <row r="1717" customFormat="false" ht="12.75" hidden="false" customHeight="false" outlineLevel="0" collapsed="false">
      <c r="A1717" s="899"/>
      <c r="B1717" s="900"/>
      <c r="C1717" s="14"/>
      <c r="D1717" s="14"/>
      <c r="E1717" s="14"/>
      <c r="F1717" s="14"/>
      <c r="G1717" s="434"/>
      <c r="H1717" s="14"/>
      <c r="I1717" s="434"/>
    </row>
    <row r="1718" customFormat="false" ht="12.75" hidden="false" customHeight="false" outlineLevel="0" collapsed="false">
      <c r="A1718" s="899"/>
      <c r="B1718" s="900"/>
      <c r="C1718" s="14"/>
      <c r="D1718" s="14"/>
      <c r="E1718" s="14"/>
      <c r="F1718" s="14"/>
      <c r="G1718" s="434"/>
      <c r="H1718" s="14"/>
      <c r="I1718" s="434"/>
    </row>
    <row r="1719" customFormat="false" ht="12.75" hidden="false" customHeight="false" outlineLevel="0" collapsed="false">
      <c r="A1719" s="899"/>
      <c r="B1719" s="900"/>
      <c r="C1719" s="14"/>
      <c r="D1719" s="14"/>
      <c r="E1719" s="14"/>
      <c r="F1719" s="14"/>
      <c r="G1719" s="434"/>
      <c r="H1719" s="14"/>
      <c r="I1719" s="434"/>
    </row>
    <row r="1720" customFormat="false" ht="12.75" hidden="false" customHeight="false" outlineLevel="0" collapsed="false">
      <c r="A1720" s="899"/>
      <c r="B1720" s="900"/>
      <c r="C1720" s="14"/>
      <c r="D1720" s="14"/>
      <c r="E1720" s="14"/>
      <c r="F1720" s="14"/>
      <c r="G1720" s="434"/>
      <c r="H1720" s="14"/>
      <c r="I1720" s="434"/>
    </row>
    <row r="1721" customFormat="false" ht="12.75" hidden="false" customHeight="false" outlineLevel="0" collapsed="false">
      <c r="A1721" s="899"/>
      <c r="B1721" s="900"/>
      <c r="C1721" s="14"/>
      <c r="D1721" s="14"/>
      <c r="E1721" s="14"/>
      <c r="F1721" s="14"/>
      <c r="G1721" s="434"/>
      <c r="H1721" s="14"/>
      <c r="I1721" s="434"/>
    </row>
    <row r="1722" customFormat="false" ht="12.75" hidden="false" customHeight="false" outlineLevel="0" collapsed="false">
      <c r="A1722" s="899"/>
      <c r="B1722" s="900"/>
      <c r="C1722" s="14"/>
      <c r="D1722" s="14"/>
      <c r="E1722" s="14"/>
      <c r="F1722" s="14"/>
      <c r="G1722" s="434"/>
      <c r="H1722" s="14"/>
      <c r="I1722" s="434"/>
    </row>
    <row r="1723" customFormat="false" ht="12.75" hidden="false" customHeight="false" outlineLevel="0" collapsed="false">
      <c r="A1723" s="899"/>
      <c r="B1723" s="900"/>
      <c r="C1723" s="14"/>
      <c r="D1723" s="14"/>
      <c r="E1723" s="14"/>
      <c r="F1723" s="14"/>
      <c r="G1723" s="434"/>
      <c r="H1723" s="14"/>
      <c r="I1723" s="434"/>
    </row>
    <row r="1724" customFormat="false" ht="12.75" hidden="false" customHeight="false" outlineLevel="0" collapsed="false">
      <c r="A1724" s="899"/>
      <c r="B1724" s="900"/>
      <c r="C1724" s="14"/>
      <c r="D1724" s="14"/>
      <c r="E1724" s="14"/>
      <c r="F1724" s="14"/>
      <c r="G1724" s="434"/>
      <c r="H1724" s="14"/>
      <c r="I1724" s="434"/>
    </row>
    <row r="1725" customFormat="false" ht="12.75" hidden="false" customHeight="false" outlineLevel="0" collapsed="false">
      <c r="A1725" s="899"/>
      <c r="B1725" s="900"/>
      <c r="C1725" s="14"/>
      <c r="D1725" s="14"/>
      <c r="E1725" s="14"/>
      <c r="F1725" s="14"/>
      <c r="G1725" s="434"/>
      <c r="H1725" s="14"/>
      <c r="I1725" s="434"/>
    </row>
    <row r="1726" customFormat="false" ht="12.75" hidden="false" customHeight="false" outlineLevel="0" collapsed="false">
      <c r="A1726" s="899"/>
      <c r="B1726" s="900"/>
      <c r="C1726" s="14"/>
      <c r="D1726" s="14"/>
      <c r="E1726" s="14"/>
      <c r="F1726" s="14"/>
      <c r="G1726" s="434"/>
      <c r="H1726" s="14"/>
      <c r="I1726" s="434"/>
    </row>
    <row r="1727" customFormat="false" ht="12.75" hidden="false" customHeight="false" outlineLevel="0" collapsed="false">
      <c r="A1727" s="899"/>
      <c r="B1727" s="900"/>
      <c r="C1727" s="14"/>
      <c r="D1727" s="14"/>
      <c r="E1727" s="14"/>
      <c r="F1727" s="14"/>
      <c r="G1727" s="434"/>
      <c r="H1727" s="14"/>
      <c r="I1727" s="434"/>
    </row>
    <row r="1728" customFormat="false" ht="12.75" hidden="false" customHeight="false" outlineLevel="0" collapsed="false">
      <c r="A1728" s="899"/>
      <c r="B1728" s="900"/>
      <c r="C1728" s="14"/>
      <c r="D1728" s="14"/>
      <c r="E1728" s="14"/>
      <c r="F1728" s="14"/>
      <c r="G1728" s="434"/>
      <c r="H1728" s="14"/>
      <c r="I1728" s="434"/>
    </row>
    <row r="1729" customFormat="false" ht="12.75" hidden="false" customHeight="false" outlineLevel="0" collapsed="false">
      <c r="A1729" s="899"/>
      <c r="B1729" s="900"/>
      <c r="C1729" s="14"/>
      <c r="D1729" s="14"/>
      <c r="E1729" s="14"/>
      <c r="F1729" s="14"/>
      <c r="G1729" s="434"/>
      <c r="H1729" s="14"/>
      <c r="I1729" s="434"/>
    </row>
    <row r="1730" customFormat="false" ht="12.75" hidden="false" customHeight="false" outlineLevel="0" collapsed="false">
      <c r="A1730" s="899"/>
      <c r="B1730" s="900"/>
      <c r="C1730" s="14"/>
      <c r="D1730" s="14"/>
      <c r="E1730" s="14"/>
      <c r="F1730" s="14"/>
      <c r="G1730" s="434"/>
      <c r="H1730" s="14"/>
      <c r="I1730" s="434"/>
    </row>
    <row r="1731" customFormat="false" ht="12.75" hidden="false" customHeight="false" outlineLevel="0" collapsed="false">
      <c r="A1731" s="899"/>
      <c r="B1731" s="900"/>
      <c r="C1731" s="14"/>
      <c r="D1731" s="14"/>
      <c r="E1731" s="14"/>
      <c r="F1731" s="14"/>
      <c r="G1731" s="434"/>
      <c r="H1731" s="14"/>
      <c r="I1731" s="434"/>
    </row>
    <row r="1732" customFormat="false" ht="12.75" hidden="false" customHeight="false" outlineLevel="0" collapsed="false">
      <c r="A1732" s="899"/>
      <c r="B1732" s="900"/>
      <c r="C1732" s="14"/>
      <c r="D1732" s="14"/>
      <c r="E1732" s="14"/>
      <c r="F1732" s="14"/>
      <c r="G1732" s="434"/>
      <c r="H1732" s="14"/>
      <c r="I1732" s="434"/>
    </row>
    <row r="1733" customFormat="false" ht="12.75" hidden="false" customHeight="false" outlineLevel="0" collapsed="false">
      <c r="A1733" s="899"/>
      <c r="B1733" s="900"/>
      <c r="C1733" s="14"/>
      <c r="D1733" s="14"/>
      <c r="E1733" s="14"/>
      <c r="F1733" s="14"/>
      <c r="G1733" s="434"/>
      <c r="H1733" s="14"/>
      <c r="I1733" s="434"/>
    </row>
    <row r="1734" customFormat="false" ht="12.75" hidden="false" customHeight="false" outlineLevel="0" collapsed="false">
      <c r="A1734" s="899"/>
      <c r="B1734" s="900"/>
      <c r="C1734" s="14"/>
      <c r="D1734" s="14"/>
      <c r="E1734" s="14"/>
      <c r="F1734" s="14"/>
      <c r="G1734" s="434"/>
      <c r="H1734" s="14"/>
      <c r="I1734" s="434"/>
    </row>
    <row r="1735" customFormat="false" ht="12.75" hidden="false" customHeight="false" outlineLevel="0" collapsed="false">
      <c r="A1735" s="899"/>
      <c r="B1735" s="900"/>
      <c r="C1735" s="14"/>
      <c r="D1735" s="14"/>
      <c r="E1735" s="14"/>
      <c r="F1735" s="14"/>
      <c r="G1735" s="434"/>
      <c r="H1735" s="14"/>
      <c r="I1735" s="434"/>
    </row>
    <row r="1736" customFormat="false" ht="12.75" hidden="false" customHeight="false" outlineLevel="0" collapsed="false">
      <c r="A1736" s="899"/>
      <c r="B1736" s="900"/>
      <c r="C1736" s="14"/>
      <c r="D1736" s="14"/>
      <c r="E1736" s="14"/>
      <c r="F1736" s="14"/>
      <c r="G1736" s="434"/>
      <c r="H1736" s="14"/>
      <c r="I1736" s="434"/>
    </row>
    <row r="1737" customFormat="false" ht="12.75" hidden="false" customHeight="false" outlineLevel="0" collapsed="false">
      <c r="A1737" s="899"/>
      <c r="B1737" s="900"/>
      <c r="C1737" s="14"/>
      <c r="D1737" s="14"/>
      <c r="E1737" s="14"/>
      <c r="F1737" s="14"/>
      <c r="G1737" s="434"/>
      <c r="H1737" s="14"/>
      <c r="I1737" s="434"/>
    </row>
    <row r="1738" customFormat="false" ht="12.75" hidden="false" customHeight="false" outlineLevel="0" collapsed="false">
      <c r="A1738" s="899"/>
      <c r="B1738" s="900"/>
      <c r="C1738" s="14"/>
      <c r="D1738" s="14"/>
      <c r="E1738" s="14"/>
      <c r="F1738" s="14"/>
      <c r="G1738" s="434"/>
      <c r="H1738" s="14"/>
      <c r="I1738" s="434"/>
    </row>
    <row r="1739" customFormat="false" ht="12.75" hidden="false" customHeight="false" outlineLevel="0" collapsed="false">
      <c r="A1739" s="899"/>
      <c r="B1739" s="900"/>
      <c r="C1739" s="14"/>
      <c r="D1739" s="14"/>
      <c r="E1739" s="14"/>
      <c r="F1739" s="14"/>
      <c r="G1739" s="434"/>
      <c r="H1739" s="14"/>
      <c r="I1739" s="434"/>
    </row>
    <row r="1740" customFormat="false" ht="12.75" hidden="false" customHeight="false" outlineLevel="0" collapsed="false">
      <c r="A1740" s="899"/>
      <c r="B1740" s="900"/>
      <c r="C1740" s="14"/>
      <c r="D1740" s="14"/>
      <c r="E1740" s="14"/>
      <c r="F1740" s="14"/>
      <c r="G1740" s="434"/>
      <c r="H1740" s="14"/>
      <c r="I1740" s="434"/>
    </row>
    <row r="1741" customFormat="false" ht="12.75" hidden="false" customHeight="false" outlineLevel="0" collapsed="false">
      <c r="A1741" s="899"/>
      <c r="B1741" s="900"/>
      <c r="C1741" s="14"/>
      <c r="D1741" s="14"/>
      <c r="E1741" s="14"/>
      <c r="F1741" s="14"/>
      <c r="G1741" s="434"/>
      <c r="H1741" s="14"/>
      <c r="I1741" s="434"/>
    </row>
    <row r="1742" customFormat="false" ht="12.75" hidden="false" customHeight="false" outlineLevel="0" collapsed="false">
      <c r="A1742" s="899"/>
      <c r="B1742" s="900"/>
      <c r="C1742" s="14"/>
      <c r="D1742" s="14"/>
      <c r="E1742" s="14"/>
      <c r="F1742" s="14"/>
      <c r="G1742" s="434"/>
      <c r="H1742" s="14"/>
      <c r="I1742" s="434"/>
    </row>
    <row r="1743" customFormat="false" ht="12.75" hidden="false" customHeight="false" outlineLevel="0" collapsed="false">
      <c r="A1743" s="899"/>
      <c r="B1743" s="900"/>
      <c r="C1743" s="14"/>
      <c r="D1743" s="14"/>
      <c r="E1743" s="14"/>
      <c r="F1743" s="14"/>
      <c r="G1743" s="434"/>
      <c r="H1743" s="14"/>
      <c r="I1743" s="434"/>
    </row>
    <row r="1744" customFormat="false" ht="12.75" hidden="false" customHeight="false" outlineLevel="0" collapsed="false">
      <c r="A1744" s="899"/>
      <c r="B1744" s="900"/>
      <c r="C1744" s="14"/>
      <c r="D1744" s="14"/>
      <c r="E1744" s="14"/>
      <c r="F1744" s="14"/>
      <c r="G1744" s="434"/>
      <c r="H1744" s="14"/>
      <c r="I1744" s="434"/>
    </row>
    <row r="1745" customFormat="false" ht="12.75" hidden="false" customHeight="false" outlineLevel="0" collapsed="false">
      <c r="A1745" s="899"/>
      <c r="B1745" s="900"/>
      <c r="C1745" s="14"/>
      <c r="D1745" s="14"/>
      <c r="E1745" s="14"/>
      <c r="F1745" s="14"/>
      <c r="G1745" s="434"/>
      <c r="H1745" s="14"/>
      <c r="I1745" s="434"/>
    </row>
    <row r="1746" customFormat="false" ht="12.75" hidden="false" customHeight="false" outlineLevel="0" collapsed="false">
      <c r="A1746" s="899"/>
      <c r="B1746" s="900"/>
      <c r="C1746" s="14"/>
      <c r="D1746" s="14"/>
      <c r="E1746" s="14"/>
      <c r="F1746" s="14"/>
      <c r="G1746" s="434"/>
      <c r="H1746" s="14"/>
      <c r="I1746" s="434"/>
    </row>
    <row r="1747" customFormat="false" ht="12.75" hidden="false" customHeight="false" outlineLevel="0" collapsed="false">
      <c r="A1747" s="899"/>
      <c r="B1747" s="900"/>
      <c r="C1747" s="14"/>
      <c r="D1747" s="14"/>
      <c r="E1747" s="14"/>
      <c r="F1747" s="14"/>
      <c r="G1747" s="434"/>
      <c r="H1747" s="14"/>
      <c r="I1747" s="434"/>
    </row>
    <row r="1748" customFormat="false" ht="12.75" hidden="false" customHeight="false" outlineLevel="0" collapsed="false">
      <c r="A1748" s="899"/>
      <c r="B1748" s="900"/>
      <c r="C1748" s="14"/>
      <c r="D1748" s="14"/>
      <c r="E1748" s="14"/>
      <c r="F1748" s="14"/>
      <c r="G1748" s="434"/>
      <c r="H1748" s="14"/>
      <c r="I1748" s="434"/>
    </row>
    <row r="1749" customFormat="false" ht="12.75" hidden="false" customHeight="false" outlineLevel="0" collapsed="false">
      <c r="A1749" s="899"/>
      <c r="B1749" s="900"/>
      <c r="C1749" s="14"/>
      <c r="D1749" s="14"/>
      <c r="E1749" s="14"/>
      <c r="F1749" s="14"/>
      <c r="G1749" s="434"/>
      <c r="H1749" s="14"/>
      <c r="I1749" s="434"/>
    </row>
    <row r="1750" customFormat="false" ht="12.75" hidden="false" customHeight="false" outlineLevel="0" collapsed="false">
      <c r="A1750" s="899"/>
      <c r="B1750" s="900"/>
      <c r="C1750" s="14"/>
      <c r="D1750" s="14"/>
      <c r="E1750" s="14"/>
      <c r="F1750" s="14"/>
      <c r="G1750" s="434"/>
      <c r="H1750" s="14"/>
      <c r="I1750" s="434"/>
    </row>
    <row r="1751" customFormat="false" ht="12.75" hidden="false" customHeight="false" outlineLevel="0" collapsed="false">
      <c r="A1751" s="899"/>
      <c r="B1751" s="900"/>
      <c r="C1751" s="14"/>
      <c r="D1751" s="14"/>
      <c r="E1751" s="14"/>
      <c r="F1751" s="14"/>
      <c r="G1751" s="434"/>
      <c r="H1751" s="14"/>
      <c r="I1751" s="434"/>
    </row>
    <row r="1752" customFormat="false" ht="12.75" hidden="false" customHeight="false" outlineLevel="0" collapsed="false">
      <c r="A1752" s="899"/>
      <c r="B1752" s="900"/>
      <c r="C1752" s="14"/>
      <c r="D1752" s="14"/>
      <c r="E1752" s="14"/>
      <c r="F1752" s="14"/>
      <c r="G1752" s="434"/>
      <c r="H1752" s="14"/>
      <c r="I1752" s="434"/>
    </row>
    <row r="1753" customFormat="false" ht="12.75" hidden="false" customHeight="false" outlineLevel="0" collapsed="false">
      <c r="A1753" s="899"/>
      <c r="B1753" s="900"/>
      <c r="C1753" s="14"/>
      <c r="D1753" s="14"/>
      <c r="E1753" s="14"/>
      <c r="F1753" s="14"/>
      <c r="G1753" s="434"/>
      <c r="H1753" s="14"/>
      <c r="I1753" s="434"/>
    </row>
    <row r="1754" customFormat="false" ht="12.75" hidden="false" customHeight="false" outlineLevel="0" collapsed="false">
      <c r="A1754" s="899"/>
      <c r="B1754" s="900"/>
      <c r="C1754" s="14"/>
      <c r="D1754" s="14"/>
      <c r="E1754" s="14"/>
      <c r="F1754" s="14"/>
      <c r="G1754" s="434"/>
      <c r="H1754" s="14"/>
      <c r="I1754" s="434"/>
    </row>
    <row r="1755" customFormat="false" ht="12.75" hidden="false" customHeight="false" outlineLevel="0" collapsed="false">
      <c r="A1755" s="899"/>
      <c r="B1755" s="900"/>
      <c r="C1755" s="14"/>
      <c r="D1755" s="14"/>
      <c r="E1755" s="14"/>
      <c r="F1755" s="14"/>
      <c r="G1755" s="434"/>
      <c r="H1755" s="14"/>
      <c r="I1755" s="434"/>
    </row>
    <row r="1756" customFormat="false" ht="12.75" hidden="false" customHeight="false" outlineLevel="0" collapsed="false">
      <c r="A1756" s="899"/>
      <c r="B1756" s="900"/>
      <c r="C1756" s="14"/>
      <c r="D1756" s="14"/>
      <c r="E1756" s="14"/>
      <c r="F1756" s="14"/>
      <c r="G1756" s="434"/>
      <c r="H1756" s="14"/>
      <c r="I1756" s="434"/>
    </row>
    <row r="1757" customFormat="false" ht="12.75" hidden="false" customHeight="false" outlineLevel="0" collapsed="false">
      <c r="A1757" s="899"/>
      <c r="B1757" s="900"/>
      <c r="C1757" s="14"/>
      <c r="D1757" s="14"/>
      <c r="E1757" s="14"/>
      <c r="F1757" s="14"/>
      <c r="G1757" s="434"/>
      <c r="H1757" s="14"/>
      <c r="I1757" s="434"/>
    </row>
    <row r="1758" customFormat="false" ht="12.75" hidden="false" customHeight="false" outlineLevel="0" collapsed="false">
      <c r="A1758" s="899"/>
      <c r="B1758" s="900"/>
      <c r="C1758" s="14"/>
      <c r="D1758" s="14"/>
      <c r="E1758" s="14"/>
      <c r="F1758" s="14"/>
      <c r="G1758" s="434"/>
      <c r="H1758" s="14"/>
      <c r="I1758" s="434"/>
    </row>
    <row r="1759" customFormat="false" ht="12.75" hidden="false" customHeight="false" outlineLevel="0" collapsed="false">
      <c r="A1759" s="899"/>
      <c r="B1759" s="900"/>
      <c r="C1759" s="14"/>
      <c r="D1759" s="14"/>
      <c r="E1759" s="14"/>
      <c r="F1759" s="14"/>
      <c r="G1759" s="434"/>
      <c r="H1759" s="14"/>
      <c r="I1759" s="434"/>
    </row>
    <row r="1760" customFormat="false" ht="12.75" hidden="false" customHeight="false" outlineLevel="0" collapsed="false">
      <c r="A1760" s="899"/>
      <c r="B1760" s="900"/>
      <c r="C1760" s="14"/>
      <c r="D1760" s="14"/>
      <c r="E1760" s="14"/>
      <c r="F1760" s="14"/>
      <c r="G1760" s="434"/>
      <c r="H1760" s="14"/>
      <c r="I1760" s="434"/>
    </row>
    <row r="1761" customFormat="false" ht="12.75" hidden="false" customHeight="false" outlineLevel="0" collapsed="false">
      <c r="A1761" s="899"/>
      <c r="B1761" s="900"/>
      <c r="C1761" s="14"/>
      <c r="D1761" s="14"/>
      <c r="E1761" s="14"/>
      <c r="F1761" s="14"/>
      <c r="G1761" s="434"/>
      <c r="H1761" s="14"/>
      <c r="I1761" s="434"/>
    </row>
    <row r="1762" customFormat="false" ht="12.75" hidden="false" customHeight="false" outlineLevel="0" collapsed="false">
      <c r="A1762" s="899"/>
      <c r="B1762" s="900"/>
      <c r="C1762" s="14"/>
      <c r="D1762" s="14"/>
      <c r="E1762" s="14"/>
      <c r="F1762" s="14"/>
      <c r="G1762" s="434"/>
      <c r="H1762" s="14"/>
      <c r="I1762" s="434"/>
    </row>
    <row r="1763" customFormat="false" ht="12.75" hidden="false" customHeight="false" outlineLevel="0" collapsed="false">
      <c r="A1763" s="899"/>
      <c r="B1763" s="900"/>
      <c r="C1763" s="14"/>
      <c r="D1763" s="14"/>
      <c r="E1763" s="14"/>
      <c r="F1763" s="14"/>
      <c r="G1763" s="434"/>
      <c r="H1763" s="14"/>
      <c r="I1763" s="434"/>
    </row>
    <row r="1764" customFormat="false" ht="12.75" hidden="false" customHeight="false" outlineLevel="0" collapsed="false">
      <c r="A1764" s="899"/>
      <c r="B1764" s="900"/>
      <c r="C1764" s="14"/>
      <c r="D1764" s="14"/>
      <c r="E1764" s="14"/>
      <c r="F1764" s="14"/>
      <c r="G1764" s="434"/>
      <c r="H1764" s="14"/>
      <c r="I1764" s="434"/>
    </row>
    <row r="1765" customFormat="false" ht="12.75" hidden="false" customHeight="false" outlineLevel="0" collapsed="false">
      <c r="A1765" s="899"/>
      <c r="B1765" s="900"/>
      <c r="C1765" s="14"/>
      <c r="D1765" s="14"/>
      <c r="E1765" s="14"/>
      <c r="F1765" s="14"/>
      <c r="G1765" s="434"/>
      <c r="H1765" s="14"/>
      <c r="I1765" s="434"/>
    </row>
    <row r="1766" customFormat="false" ht="12.75" hidden="false" customHeight="false" outlineLevel="0" collapsed="false">
      <c r="A1766" s="899"/>
      <c r="B1766" s="900"/>
      <c r="C1766" s="14"/>
      <c r="D1766" s="14"/>
      <c r="E1766" s="14"/>
      <c r="F1766" s="14"/>
      <c r="G1766" s="434"/>
      <c r="H1766" s="14"/>
      <c r="I1766" s="434"/>
    </row>
    <row r="1767" customFormat="false" ht="12.75" hidden="false" customHeight="false" outlineLevel="0" collapsed="false">
      <c r="A1767" s="899"/>
      <c r="B1767" s="900"/>
      <c r="C1767" s="14"/>
      <c r="D1767" s="14"/>
      <c r="E1767" s="14"/>
      <c r="F1767" s="14"/>
      <c r="G1767" s="434"/>
      <c r="H1767" s="14"/>
      <c r="I1767" s="434"/>
    </row>
    <row r="1768" customFormat="false" ht="12.75" hidden="false" customHeight="false" outlineLevel="0" collapsed="false">
      <c r="A1768" s="899"/>
      <c r="B1768" s="900"/>
      <c r="C1768" s="14"/>
      <c r="D1768" s="14"/>
      <c r="E1768" s="14"/>
      <c r="F1768" s="14"/>
      <c r="G1768" s="434"/>
      <c r="H1768" s="14"/>
      <c r="I1768" s="434"/>
    </row>
    <row r="1769" customFormat="false" ht="12.75" hidden="false" customHeight="false" outlineLevel="0" collapsed="false">
      <c r="A1769" s="899"/>
      <c r="B1769" s="900"/>
      <c r="C1769" s="14"/>
      <c r="D1769" s="14"/>
      <c r="E1769" s="14"/>
      <c r="F1769" s="14"/>
      <c r="G1769" s="434"/>
      <c r="H1769" s="14"/>
      <c r="I1769" s="434"/>
    </row>
    <row r="1770" customFormat="false" ht="12.75" hidden="false" customHeight="false" outlineLevel="0" collapsed="false">
      <c r="A1770" s="899"/>
      <c r="B1770" s="900"/>
      <c r="C1770" s="14"/>
      <c r="D1770" s="14"/>
      <c r="E1770" s="14"/>
      <c r="F1770" s="14"/>
      <c r="G1770" s="434"/>
      <c r="H1770" s="14"/>
      <c r="I1770" s="434"/>
    </row>
    <row r="1771" customFormat="false" ht="12.75" hidden="false" customHeight="false" outlineLevel="0" collapsed="false">
      <c r="A1771" s="899"/>
      <c r="B1771" s="900"/>
      <c r="C1771" s="14"/>
      <c r="D1771" s="14"/>
      <c r="E1771" s="14"/>
      <c r="F1771" s="14"/>
      <c r="G1771" s="434"/>
      <c r="H1771" s="14"/>
      <c r="I1771" s="434"/>
    </row>
    <row r="1772" customFormat="false" ht="12.75" hidden="false" customHeight="false" outlineLevel="0" collapsed="false">
      <c r="A1772" s="899"/>
      <c r="B1772" s="900"/>
      <c r="C1772" s="14"/>
      <c r="D1772" s="14"/>
      <c r="E1772" s="14"/>
      <c r="F1772" s="14"/>
      <c r="G1772" s="434"/>
      <c r="H1772" s="14"/>
      <c r="I1772" s="434"/>
    </row>
    <row r="1773" customFormat="false" ht="12.75" hidden="false" customHeight="false" outlineLevel="0" collapsed="false">
      <c r="A1773" s="899"/>
      <c r="B1773" s="900"/>
      <c r="C1773" s="14"/>
      <c r="D1773" s="14"/>
      <c r="E1773" s="14"/>
      <c r="F1773" s="14"/>
      <c r="G1773" s="434"/>
      <c r="H1773" s="14"/>
      <c r="I1773" s="434"/>
    </row>
    <row r="1774" customFormat="false" ht="12.75" hidden="false" customHeight="false" outlineLevel="0" collapsed="false">
      <c r="A1774" s="899"/>
      <c r="B1774" s="900"/>
      <c r="C1774" s="14"/>
      <c r="D1774" s="14"/>
      <c r="E1774" s="14"/>
      <c r="F1774" s="14"/>
      <c r="G1774" s="434"/>
      <c r="H1774" s="14"/>
      <c r="I1774" s="434"/>
    </row>
    <row r="1775" customFormat="false" ht="12.75" hidden="false" customHeight="false" outlineLevel="0" collapsed="false">
      <c r="A1775" s="899"/>
      <c r="B1775" s="900"/>
      <c r="C1775" s="14"/>
      <c r="D1775" s="14"/>
      <c r="E1775" s="14"/>
      <c r="F1775" s="14"/>
      <c r="G1775" s="434"/>
      <c r="H1775" s="14"/>
      <c r="I1775" s="434"/>
    </row>
    <row r="1776" customFormat="false" ht="12.75" hidden="false" customHeight="false" outlineLevel="0" collapsed="false">
      <c r="A1776" s="899"/>
      <c r="B1776" s="900"/>
      <c r="C1776" s="14"/>
      <c r="D1776" s="14"/>
      <c r="E1776" s="14"/>
      <c r="F1776" s="14"/>
      <c r="G1776" s="434"/>
      <c r="H1776" s="14"/>
      <c r="I1776" s="434"/>
    </row>
    <row r="1777" customFormat="false" ht="12.75" hidden="false" customHeight="false" outlineLevel="0" collapsed="false">
      <c r="A1777" s="899"/>
      <c r="B1777" s="900"/>
      <c r="C1777" s="14"/>
      <c r="D1777" s="14"/>
      <c r="E1777" s="14"/>
      <c r="F1777" s="14"/>
      <c r="G1777" s="434"/>
      <c r="H1777" s="14"/>
      <c r="I1777" s="434"/>
    </row>
    <row r="1778" customFormat="false" ht="12.75" hidden="false" customHeight="false" outlineLevel="0" collapsed="false">
      <c r="A1778" s="899"/>
      <c r="B1778" s="900"/>
      <c r="C1778" s="14"/>
      <c r="D1778" s="14"/>
      <c r="E1778" s="14"/>
      <c r="F1778" s="14"/>
      <c r="G1778" s="434"/>
      <c r="H1778" s="14"/>
      <c r="I1778" s="434"/>
    </row>
    <row r="1779" customFormat="false" ht="12.75" hidden="false" customHeight="false" outlineLevel="0" collapsed="false">
      <c r="A1779" s="899"/>
      <c r="B1779" s="900"/>
      <c r="C1779" s="14"/>
      <c r="D1779" s="14"/>
      <c r="E1779" s="14"/>
      <c r="F1779" s="14"/>
      <c r="G1779" s="434"/>
      <c r="H1779" s="14"/>
      <c r="I1779" s="434"/>
    </row>
    <row r="1780" customFormat="false" ht="12.75" hidden="false" customHeight="false" outlineLevel="0" collapsed="false">
      <c r="A1780" s="899"/>
      <c r="B1780" s="900"/>
      <c r="C1780" s="14"/>
      <c r="D1780" s="14"/>
      <c r="E1780" s="14"/>
      <c r="F1780" s="14"/>
      <c r="G1780" s="434"/>
      <c r="H1780" s="14"/>
      <c r="I1780" s="434"/>
    </row>
    <row r="1781" customFormat="false" ht="12.75" hidden="false" customHeight="false" outlineLevel="0" collapsed="false">
      <c r="A1781" s="899"/>
      <c r="B1781" s="900"/>
      <c r="C1781" s="14"/>
      <c r="D1781" s="14"/>
      <c r="E1781" s="14"/>
      <c r="F1781" s="14"/>
      <c r="G1781" s="434"/>
      <c r="H1781" s="14"/>
      <c r="I1781" s="434"/>
    </row>
    <row r="1782" customFormat="false" ht="12.75" hidden="false" customHeight="false" outlineLevel="0" collapsed="false">
      <c r="A1782" s="899"/>
      <c r="B1782" s="900"/>
      <c r="C1782" s="14"/>
      <c r="D1782" s="14"/>
      <c r="E1782" s="14"/>
      <c r="F1782" s="14"/>
      <c r="G1782" s="434"/>
      <c r="H1782" s="14"/>
      <c r="I1782" s="434"/>
    </row>
    <row r="1783" customFormat="false" ht="12.75" hidden="false" customHeight="false" outlineLevel="0" collapsed="false">
      <c r="A1783" s="899"/>
      <c r="B1783" s="900"/>
      <c r="C1783" s="14"/>
      <c r="D1783" s="14"/>
      <c r="E1783" s="14"/>
      <c r="F1783" s="14"/>
      <c r="G1783" s="434"/>
      <c r="H1783" s="14"/>
      <c r="I1783" s="434"/>
    </row>
    <row r="1784" customFormat="false" ht="12.75" hidden="false" customHeight="false" outlineLevel="0" collapsed="false">
      <c r="A1784" s="899"/>
      <c r="B1784" s="900"/>
      <c r="C1784" s="14"/>
      <c r="D1784" s="14"/>
      <c r="E1784" s="14"/>
      <c r="F1784" s="14"/>
      <c r="G1784" s="434"/>
      <c r="H1784" s="14"/>
      <c r="I1784" s="434"/>
    </row>
    <row r="1785" customFormat="false" ht="12.75" hidden="false" customHeight="false" outlineLevel="0" collapsed="false">
      <c r="A1785" s="899"/>
      <c r="B1785" s="900"/>
      <c r="C1785" s="14"/>
      <c r="D1785" s="14"/>
      <c r="E1785" s="14"/>
      <c r="F1785" s="14"/>
      <c r="G1785" s="434"/>
      <c r="H1785" s="14"/>
      <c r="I1785" s="434"/>
    </row>
    <row r="1786" customFormat="false" ht="12.75" hidden="false" customHeight="false" outlineLevel="0" collapsed="false">
      <c r="A1786" s="899"/>
      <c r="B1786" s="900"/>
      <c r="C1786" s="14"/>
      <c r="D1786" s="14"/>
      <c r="E1786" s="14"/>
      <c r="F1786" s="14"/>
      <c r="G1786" s="434"/>
      <c r="H1786" s="14"/>
      <c r="I1786" s="434"/>
    </row>
    <row r="1787" customFormat="false" ht="12.75" hidden="false" customHeight="false" outlineLevel="0" collapsed="false">
      <c r="A1787" s="899"/>
      <c r="B1787" s="900"/>
      <c r="C1787" s="14"/>
      <c r="D1787" s="14"/>
      <c r="E1787" s="14"/>
      <c r="F1787" s="14"/>
      <c r="G1787" s="434"/>
      <c r="H1787" s="14"/>
      <c r="I1787" s="434"/>
    </row>
    <row r="1788" customFormat="false" ht="12.75" hidden="false" customHeight="false" outlineLevel="0" collapsed="false">
      <c r="A1788" s="899"/>
      <c r="B1788" s="900"/>
      <c r="C1788" s="14"/>
      <c r="D1788" s="14"/>
      <c r="E1788" s="14"/>
      <c r="F1788" s="14"/>
      <c r="G1788" s="434"/>
      <c r="H1788" s="14"/>
      <c r="I1788" s="434"/>
    </row>
    <row r="1789" customFormat="false" ht="12.75" hidden="false" customHeight="false" outlineLevel="0" collapsed="false">
      <c r="A1789" s="899"/>
      <c r="B1789" s="900"/>
      <c r="C1789" s="14"/>
      <c r="D1789" s="14"/>
      <c r="E1789" s="14"/>
      <c r="F1789" s="14"/>
      <c r="G1789" s="434"/>
      <c r="H1789" s="14"/>
      <c r="I1789" s="434"/>
    </row>
    <row r="1790" customFormat="false" ht="12.75" hidden="false" customHeight="false" outlineLevel="0" collapsed="false">
      <c r="A1790" s="899"/>
      <c r="B1790" s="900"/>
      <c r="C1790" s="14"/>
      <c r="D1790" s="14"/>
      <c r="E1790" s="14"/>
      <c r="F1790" s="14"/>
      <c r="G1790" s="434"/>
      <c r="H1790" s="14"/>
      <c r="I1790" s="434"/>
    </row>
    <row r="1791" customFormat="false" ht="12.75" hidden="false" customHeight="false" outlineLevel="0" collapsed="false">
      <c r="A1791" s="899"/>
      <c r="B1791" s="900"/>
      <c r="C1791" s="14"/>
      <c r="D1791" s="14"/>
      <c r="E1791" s="14"/>
      <c r="F1791" s="14"/>
      <c r="G1791" s="434"/>
      <c r="H1791" s="14"/>
      <c r="I1791" s="434"/>
    </row>
    <row r="1792" customFormat="false" ht="12.75" hidden="false" customHeight="false" outlineLevel="0" collapsed="false">
      <c r="A1792" s="899"/>
      <c r="B1792" s="900"/>
      <c r="C1792" s="14"/>
      <c r="D1792" s="14"/>
      <c r="E1792" s="14"/>
      <c r="F1792" s="14"/>
      <c r="G1792" s="434"/>
      <c r="H1792" s="14"/>
      <c r="I1792" s="434"/>
    </row>
    <row r="1793" customFormat="false" ht="12.75" hidden="false" customHeight="false" outlineLevel="0" collapsed="false">
      <c r="A1793" s="899"/>
      <c r="B1793" s="900"/>
      <c r="C1793" s="14"/>
      <c r="D1793" s="14"/>
      <c r="E1793" s="14"/>
      <c r="F1793" s="14"/>
      <c r="G1793" s="434"/>
      <c r="H1793" s="14"/>
      <c r="I1793" s="434"/>
    </row>
    <row r="1794" customFormat="false" ht="12.75" hidden="false" customHeight="false" outlineLevel="0" collapsed="false">
      <c r="A1794" s="899"/>
      <c r="B1794" s="900"/>
      <c r="C1794" s="14"/>
      <c r="D1794" s="14"/>
      <c r="E1794" s="14"/>
      <c r="F1794" s="14"/>
      <c r="G1794" s="434"/>
      <c r="H1794" s="14"/>
      <c r="I1794" s="434"/>
    </row>
    <row r="1795" customFormat="false" ht="12.75" hidden="false" customHeight="false" outlineLevel="0" collapsed="false">
      <c r="A1795" s="899"/>
      <c r="B1795" s="900"/>
      <c r="C1795" s="14"/>
      <c r="D1795" s="14"/>
      <c r="E1795" s="14"/>
      <c r="F1795" s="14"/>
      <c r="G1795" s="434"/>
      <c r="H1795" s="14"/>
      <c r="I1795" s="434"/>
    </row>
    <row r="1796" customFormat="false" ht="12.75" hidden="false" customHeight="false" outlineLevel="0" collapsed="false">
      <c r="A1796" s="899"/>
      <c r="B1796" s="900"/>
      <c r="C1796" s="14"/>
      <c r="D1796" s="14"/>
      <c r="E1796" s="14"/>
      <c r="F1796" s="14"/>
      <c r="G1796" s="434"/>
      <c r="H1796" s="14"/>
      <c r="I1796" s="434"/>
    </row>
    <row r="1797" customFormat="false" ht="12.75" hidden="false" customHeight="false" outlineLevel="0" collapsed="false">
      <c r="A1797" s="899"/>
      <c r="B1797" s="900"/>
      <c r="C1797" s="14"/>
      <c r="D1797" s="14"/>
      <c r="E1797" s="14"/>
      <c r="F1797" s="14"/>
      <c r="G1797" s="434"/>
      <c r="H1797" s="14"/>
      <c r="I1797" s="434"/>
    </row>
    <row r="1798" customFormat="false" ht="12.75" hidden="false" customHeight="false" outlineLevel="0" collapsed="false">
      <c r="A1798" s="899"/>
      <c r="B1798" s="900"/>
      <c r="C1798" s="14"/>
      <c r="D1798" s="14"/>
      <c r="E1798" s="14"/>
      <c r="F1798" s="14"/>
      <c r="G1798" s="434"/>
      <c r="H1798" s="14"/>
      <c r="I1798" s="434"/>
    </row>
    <row r="1799" customFormat="false" ht="12.75" hidden="false" customHeight="false" outlineLevel="0" collapsed="false">
      <c r="A1799" s="899"/>
      <c r="B1799" s="900"/>
      <c r="C1799" s="14"/>
      <c r="D1799" s="14"/>
      <c r="E1799" s="14"/>
      <c r="F1799" s="14"/>
      <c r="G1799" s="434"/>
      <c r="H1799" s="14"/>
      <c r="I1799" s="434"/>
    </row>
    <row r="1800" customFormat="false" ht="12.75" hidden="false" customHeight="false" outlineLevel="0" collapsed="false">
      <c r="A1800" s="899"/>
      <c r="B1800" s="900"/>
      <c r="C1800" s="14"/>
      <c r="D1800" s="14"/>
      <c r="E1800" s="14"/>
      <c r="F1800" s="14"/>
      <c r="G1800" s="434"/>
      <c r="H1800" s="14"/>
      <c r="I1800" s="434"/>
    </row>
    <row r="1801" customFormat="false" ht="12.75" hidden="false" customHeight="false" outlineLevel="0" collapsed="false">
      <c r="A1801" s="899"/>
      <c r="B1801" s="900"/>
      <c r="C1801" s="14"/>
      <c r="D1801" s="14"/>
      <c r="E1801" s="14"/>
      <c r="F1801" s="14"/>
      <c r="G1801" s="434"/>
      <c r="H1801" s="14"/>
      <c r="I1801" s="434"/>
    </row>
    <row r="1802" customFormat="false" ht="12.75" hidden="false" customHeight="false" outlineLevel="0" collapsed="false">
      <c r="A1802" s="899"/>
      <c r="B1802" s="900"/>
      <c r="C1802" s="14"/>
      <c r="D1802" s="14"/>
      <c r="E1802" s="14"/>
      <c r="F1802" s="14"/>
      <c r="G1802" s="434"/>
      <c r="H1802" s="14"/>
      <c r="I1802" s="434"/>
    </row>
    <row r="1803" customFormat="false" ht="12.75" hidden="false" customHeight="false" outlineLevel="0" collapsed="false">
      <c r="A1803" s="899"/>
      <c r="B1803" s="900"/>
      <c r="C1803" s="14"/>
      <c r="D1803" s="14"/>
      <c r="E1803" s="14"/>
      <c r="F1803" s="14"/>
      <c r="G1803" s="434"/>
      <c r="H1803" s="14"/>
      <c r="I1803" s="434"/>
    </row>
    <row r="1804" customFormat="false" ht="12.75" hidden="false" customHeight="false" outlineLevel="0" collapsed="false">
      <c r="A1804" s="899"/>
      <c r="B1804" s="900"/>
      <c r="C1804" s="14"/>
      <c r="D1804" s="14"/>
      <c r="E1804" s="14"/>
      <c r="F1804" s="14"/>
      <c r="G1804" s="434"/>
      <c r="H1804" s="14"/>
      <c r="I1804" s="434"/>
    </row>
    <row r="1805" customFormat="false" ht="12.75" hidden="false" customHeight="false" outlineLevel="0" collapsed="false">
      <c r="A1805" s="899"/>
      <c r="B1805" s="900"/>
      <c r="C1805" s="14"/>
      <c r="D1805" s="14"/>
      <c r="E1805" s="14"/>
      <c r="F1805" s="14"/>
      <c r="G1805" s="434"/>
      <c r="H1805" s="14"/>
      <c r="I1805" s="434"/>
    </row>
    <row r="1806" customFormat="false" ht="12.75" hidden="false" customHeight="false" outlineLevel="0" collapsed="false">
      <c r="A1806" s="899"/>
      <c r="B1806" s="900"/>
      <c r="C1806" s="14"/>
      <c r="D1806" s="14"/>
      <c r="E1806" s="14"/>
      <c r="F1806" s="14"/>
      <c r="G1806" s="434"/>
      <c r="H1806" s="14"/>
      <c r="I1806" s="434"/>
    </row>
    <row r="1807" customFormat="false" ht="12.75" hidden="false" customHeight="false" outlineLevel="0" collapsed="false">
      <c r="A1807" s="899"/>
      <c r="B1807" s="900"/>
      <c r="C1807" s="14"/>
      <c r="D1807" s="14"/>
      <c r="E1807" s="14"/>
      <c r="F1807" s="14"/>
      <c r="G1807" s="434"/>
      <c r="H1807" s="14"/>
      <c r="I1807" s="434"/>
    </row>
    <row r="1808" customFormat="false" ht="12.75" hidden="false" customHeight="false" outlineLevel="0" collapsed="false">
      <c r="A1808" s="899"/>
      <c r="B1808" s="900"/>
      <c r="C1808" s="14"/>
      <c r="D1808" s="14"/>
      <c r="E1808" s="14"/>
      <c r="F1808" s="14"/>
      <c r="G1808" s="434"/>
      <c r="H1808" s="14"/>
      <c r="I1808" s="434"/>
    </row>
    <row r="1809" customFormat="false" ht="12.75" hidden="false" customHeight="false" outlineLevel="0" collapsed="false">
      <c r="A1809" s="899"/>
      <c r="B1809" s="900"/>
      <c r="C1809" s="14"/>
      <c r="D1809" s="14"/>
      <c r="E1809" s="14"/>
      <c r="F1809" s="14"/>
      <c r="G1809" s="434"/>
      <c r="H1809" s="14"/>
      <c r="I1809" s="434"/>
    </row>
    <row r="1810" customFormat="false" ht="12.75" hidden="false" customHeight="false" outlineLevel="0" collapsed="false">
      <c r="A1810" s="899"/>
      <c r="B1810" s="900"/>
      <c r="C1810" s="14"/>
      <c r="D1810" s="14"/>
      <c r="E1810" s="14"/>
      <c r="F1810" s="14"/>
      <c r="G1810" s="434"/>
      <c r="H1810" s="14"/>
      <c r="I1810" s="434"/>
    </row>
    <row r="1811" customFormat="false" ht="12.75" hidden="false" customHeight="false" outlineLevel="0" collapsed="false">
      <c r="A1811" s="899"/>
      <c r="B1811" s="900"/>
      <c r="C1811" s="14"/>
      <c r="D1811" s="14"/>
      <c r="E1811" s="14"/>
      <c r="F1811" s="14"/>
      <c r="G1811" s="434"/>
      <c r="H1811" s="14"/>
      <c r="I1811" s="434"/>
    </row>
    <row r="1812" customFormat="false" ht="12.75" hidden="false" customHeight="false" outlineLevel="0" collapsed="false">
      <c r="A1812" s="899"/>
      <c r="B1812" s="900"/>
      <c r="C1812" s="14"/>
      <c r="D1812" s="14"/>
      <c r="E1812" s="14"/>
      <c r="F1812" s="14"/>
      <c r="G1812" s="434"/>
      <c r="H1812" s="14"/>
      <c r="I1812" s="434"/>
    </row>
    <row r="1813" customFormat="false" ht="12.75" hidden="false" customHeight="false" outlineLevel="0" collapsed="false">
      <c r="A1813" s="899"/>
      <c r="B1813" s="900"/>
      <c r="C1813" s="14"/>
      <c r="D1813" s="14"/>
      <c r="E1813" s="14"/>
      <c r="F1813" s="14"/>
      <c r="G1813" s="434"/>
      <c r="H1813" s="14"/>
      <c r="I1813" s="434"/>
    </row>
    <row r="1814" customFormat="false" ht="12.75" hidden="false" customHeight="false" outlineLevel="0" collapsed="false">
      <c r="A1814" s="899"/>
      <c r="B1814" s="900"/>
      <c r="C1814" s="14"/>
      <c r="D1814" s="14"/>
      <c r="E1814" s="14"/>
      <c r="F1814" s="14"/>
      <c r="G1814" s="434"/>
      <c r="H1814" s="14"/>
      <c r="I1814" s="434"/>
    </row>
    <row r="1815" customFormat="false" ht="12.75" hidden="false" customHeight="false" outlineLevel="0" collapsed="false">
      <c r="A1815" s="899"/>
      <c r="B1815" s="900"/>
      <c r="C1815" s="14"/>
      <c r="D1815" s="14"/>
      <c r="E1815" s="14"/>
      <c r="F1815" s="14"/>
      <c r="G1815" s="434"/>
      <c r="H1815" s="14"/>
      <c r="I1815" s="434"/>
    </row>
    <row r="1816" customFormat="false" ht="12.75" hidden="false" customHeight="false" outlineLevel="0" collapsed="false">
      <c r="A1816" s="899"/>
      <c r="B1816" s="900"/>
      <c r="C1816" s="14"/>
      <c r="D1816" s="14"/>
      <c r="E1816" s="14"/>
      <c r="F1816" s="14"/>
      <c r="G1816" s="434"/>
      <c r="H1816" s="14"/>
      <c r="I1816" s="434"/>
    </row>
    <row r="1817" customFormat="false" ht="12.75" hidden="false" customHeight="false" outlineLevel="0" collapsed="false">
      <c r="A1817" s="899"/>
      <c r="B1817" s="900"/>
      <c r="C1817" s="14"/>
      <c r="D1817" s="14"/>
      <c r="E1817" s="14"/>
      <c r="F1817" s="14"/>
      <c r="G1817" s="434"/>
      <c r="H1817" s="14"/>
      <c r="I1817" s="434"/>
    </row>
    <row r="1818" customFormat="false" ht="12.75" hidden="false" customHeight="false" outlineLevel="0" collapsed="false">
      <c r="A1818" s="899"/>
      <c r="B1818" s="900"/>
      <c r="C1818" s="14"/>
      <c r="D1818" s="14"/>
      <c r="E1818" s="14"/>
      <c r="F1818" s="14"/>
      <c r="G1818" s="434"/>
      <c r="H1818" s="14"/>
      <c r="I1818" s="434"/>
    </row>
    <row r="1819" customFormat="false" ht="12.75" hidden="false" customHeight="false" outlineLevel="0" collapsed="false">
      <c r="A1819" s="899"/>
      <c r="B1819" s="900"/>
      <c r="C1819" s="14"/>
      <c r="D1819" s="14"/>
      <c r="E1819" s="14"/>
      <c r="F1819" s="14"/>
      <c r="G1819" s="434"/>
      <c r="H1819" s="14"/>
      <c r="I1819" s="434"/>
    </row>
    <row r="1820" customFormat="false" ht="12.75" hidden="false" customHeight="false" outlineLevel="0" collapsed="false">
      <c r="A1820" s="899"/>
      <c r="B1820" s="900"/>
      <c r="C1820" s="14"/>
      <c r="D1820" s="14"/>
      <c r="E1820" s="14"/>
      <c r="F1820" s="14"/>
      <c r="G1820" s="434"/>
      <c r="H1820" s="14"/>
      <c r="I1820" s="434"/>
    </row>
    <row r="1821" customFormat="false" ht="12.75" hidden="false" customHeight="false" outlineLevel="0" collapsed="false">
      <c r="A1821" s="899"/>
      <c r="B1821" s="900"/>
      <c r="C1821" s="14"/>
      <c r="D1821" s="14"/>
      <c r="E1821" s="14"/>
      <c r="F1821" s="14"/>
      <c r="G1821" s="434"/>
      <c r="H1821" s="14"/>
      <c r="I1821" s="434"/>
    </row>
    <row r="1822" customFormat="false" ht="12.75" hidden="false" customHeight="false" outlineLevel="0" collapsed="false">
      <c r="A1822" s="899"/>
      <c r="B1822" s="900"/>
      <c r="C1822" s="14"/>
      <c r="D1822" s="14"/>
      <c r="E1822" s="14"/>
      <c r="F1822" s="14"/>
      <c r="G1822" s="434"/>
      <c r="H1822" s="14"/>
      <c r="I1822" s="434"/>
    </row>
    <row r="1823" customFormat="false" ht="12.75" hidden="false" customHeight="false" outlineLevel="0" collapsed="false">
      <c r="A1823" s="899"/>
      <c r="B1823" s="900"/>
      <c r="C1823" s="14"/>
      <c r="D1823" s="14"/>
      <c r="E1823" s="14"/>
      <c r="F1823" s="14"/>
      <c r="G1823" s="434"/>
      <c r="H1823" s="14"/>
      <c r="I1823" s="434"/>
    </row>
    <row r="1824" customFormat="false" ht="12.75" hidden="false" customHeight="false" outlineLevel="0" collapsed="false">
      <c r="A1824" s="899"/>
      <c r="B1824" s="900"/>
      <c r="C1824" s="14"/>
      <c r="D1824" s="14"/>
      <c r="E1824" s="14"/>
      <c r="F1824" s="14"/>
      <c r="G1824" s="434"/>
      <c r="H1824" s="14"/>
      <c r="I1824" s="434"/>
    </row>
    <row r="1825" customFormat="false" ht="12.75" hidden="false" customHeight="false" outlineLevel="0" collapsed="false">
      <c r="A1825" s="899"/>
      <c r="B1825" s="900"/>
      <c r="C1825" s="14"/>
      <c r="D1825" s="14"/>
      <c r="E1825" s="14"/>
      <c r="F1825" s="14"/>
      <c r="G1825" s="434"/>
      <c r="H1825" s="14"/>
      <c r="I1825" s="434"/>
    </row>
    <row r="1826" customFormat="false" ht="12.75" hidden="false" customHeight="false" outlineLevel="0" collapsed="false">
      <c r="A1826" s="899"/>
      <c r="B1826" s="900"/>
      <c r="C1826" s="14"/>
      <c r="D1826" s="14"/>
      <c r="E1826" s="14"/>
      <c r="F1826" s="14"/>
      <c r="G1826" s="434"/>
      <c r="H1826" s="14"/>
      <c r="I1826" s="434"/>
    </row>
    <row r="1827" customFormat="false" ht="12.75" hidden="false" customHeight="false" outlineLevel="0" collapsed="false">
      <c r="A1827" s="899"/>
      <c r="B1827" s="900"/>
      <c r="C1827" s="14"/>
      <c r="D1827" s="14"/>
      <c r="E1827" s="14"/>
      <c r="F1827" s="14"/>
      <c r="G1827" s="434"/>
      <c r="H1827" s="14"/>
      <c r="I1827" s="434"/>
    </row>
    <row r="1828" customFormat="false" ht="12.75" hidden="false" customHeight="false" outlineLevel="0" collapsed="false">
      <c r="A1828" s="899"/>
      <c r="B1828" s="900"/>
      <c r="C1828" s="14"/>
      <c r="D1828" s="14"/>
      <c r="E1828" s="14"/>
      <c r="F1828" s="14"/>
      <c r="G1828" s="434"/>
      <c r="H1828" s="14"/>
      <c r="I1828" s="434"/>
    </row>
    <row r="1829" customFormat="false" ht="12.75" hidden="false" customHeight="false" outlineLevel="0" collapsed="false">
      <c r="A1829" s="899"/>
      <c r="B1829" s="900"/>
      <c r="C1829" s="14"/>
      <c r="D1829" s="14"/>
      <c r="E1829" s="14"/>
      <c r="F1829" s="14"/>
      <c r="G1829" s="434"/>
      <c r="H1829" s="14"/>
      <c r="I1829" s="434"/>
    </row>
    <row r="1830" customFormat="false" ht="12.75" hidden="false" customHeight="false" outlineLevel="0" collapsed="false">
      <c r="A1830" s="899"/>
      <c r="B1830" s="900"/>
      <c r="C1830" s="14"/>
      <c r="D1830" s="14"/>
      <c r="E1830" s="14"/>
      <c r="F1830" s="14"/>
      <c r="G1830" s="434"/>
      <c r="H1830" s="14"/>
      <c r="I1830" s="434"/>
    </row>
    <row r="1831" customFormat="false" ht="12.75" hidden="false" customHeight="false" outlineLevel="0" collapsed="false">
      <c r="A1831" s="899"/>
      <c r="B1831" s="900"/>
      <c r="C1831" s="14"/>
      <c r="D1831" s="14"/>
      <c r="E1831" s="14"/>
      <c r="F1831" s="14"/>
      <c r="G1831" s="434"/>
      <c r="H1831" s="14"/>
      <c r="I1831" s="434"/>
    </row>
    <row r="1832" customFormat="false" ht="12.75" hidden="false" customHeight="false" outlineLevel="0" collapsed="false">
      <c r="A1832" s="899"/>
      <c r="B1832" s="900"/>
      <c r="C1832" s="14"/>
      <c r="D1832" s="14"/>
      <c r="E1832" s="14"/>
      <c r="F1832" s="14"/>
      <c r="G1832" s="434"/>
      <c r="H1832" s="14"/>
      <c r="I1832" s="434"/>
    </row>
    <row r="1833" customFormat="false" ht="12.75" hidden="false" customHeight="false" outlineLevel="0" collapsed="false">
      <c r="A1833" s="899"/>
      <c r="B1833" s="900"/>
      <c r="C1833" s="14"/>
      <c r="D1833" s="14"/>
      <c r="E1833" s="14"/>
      <c r="F1833" s="14"/>
      <c r="G1833" s="434"/>
      <c r="H1833" s="14"/>
      <c r="I1833" s="434"/>
    </row>
    <row r="1834" customFormat="false" ht="12.75" hidden="false" customHeight="false" outlineLevel="0" collapsed="false">
      <c r="A1834" s="899"/>
      <c r="B1834" s="900"/>
      <c r="C1834" s="14"/>
      <c r="D1834" s="14"/>
      <c r="E1834" s="14"/>
      <c r="F1834" s="14"/>
      <c r="G1834" s="434"/>
      <c r="H1834" s="14"/>
      <c r="I1834" s="434"/>
    </row>
    <row r="1835" customFormat="false" ht="12.75" hidden="false" customHeight="false" outlineLevel="0" collapsed="false">
      <c r="A1835" s="899"/>
      <c r="B1835" s="900"/>
      <c r="C1835" s="14"/>
      <c r="D1835" s="14"/>
      <c r="E1835" s="14"/>
      <c r="F1835" s="14"/>
      <c r="G1835" s="434"/>
      <c r="H1835" s="14"/>
      <c r="I1835" s="434"/>
    </row>
    <row r="1836" customFormat="false" ht="12.75" hidden="false" customHeight="false" outlineLevel="0" collapsed="false">
      <c r="A1836" s="899"/>
      <c r="B1836" s="900"/>
      <c r="C1836" s="14"/>
      <c r="D1836" s="14"/>
      <c r="E1836" s="14"/>
      <c r="F1836" s="14"/>
      <c r="G1836" s="434"/>
      <c r="H1836" s="14"/>
      <c r="I1836" s="434"/>
    </row>
    <row r="1837" customFormat="false" ht="12.75" hidden="false" customHeight="false" outlineLevel="0" collapsed="false">
      <c r="A1837" s="899"/>
      <c r="B1837" s="900"/>
      <c r="C1837" s="14"/>
      <c r="D1837" s="14"/>
      <c r="E1837" s="14"/>
      <c r="F1837" s="14"/>
      <c r="G1837" s="434"/>
      <c r="H1837" s="14"/>
      <c r="I1837" s="434"/>
    </row>
    <row r="1838" customFormat="false" ht="12.75" hidden="false" customHeight="false" outlineLevel="0" collapsed="false">
      <c r="A1838" s="899"/>
      <c r="B1838" s="900"/>
      <c r="C1838" s="14"/>
      <c r="D1838" s="14"/>
      <c r="E1838" s="14"/>
      <c r="F1838" s="14"/>
      <c r="G1838" s="434"/>
      <c r="H1838" s="14"/>
      <c r="I1838" s="434"/>
    </row>
    <row r="1839" customFormat="false" ht="12.75" hidden="false" customHeight="false" outlineLevel="0" collapsed="false">
      <c r="A1839" s="899"/>
      <c r="B1839" s="900"/>
      <c r="C1839" s="14"/>
      <c r="D1839" s="14"/>
      <c r="E1839" s="14"/>
      <c r="F1839" s="14"/>
      <c r="G1839" s="434"/>
      <c r="H1839" s="14"/>
      <c r="I1839" s="434"/>
    </row>
    <row r="1840" customFormat="false" ht="12.75" hidden="false" customHeight="false" outlineLevel="0" collapsed="false">
      <c r="A1840" s="899"/>
      <c r="B1840" s="900"/>
      <c r="C1840" s="14"/>
      <c r="D1840" s="14"/>
      <c r="E1840" s="14"/>
      <c r="F1840" s="14"/>
      <c r="G1840" s="434"/>
      <c r="H1840" s="14"/>
      <c r="I1840" s="434"/>
    </row>
    <row r="1841" customFormat="false" ht="12.75" hidden="false" customHeight="false" outlineLevel="0" collapsed="false">
      <c r="A1841" s="899"/>
      <c r="B1841" s="900"/>
      <c r="C1841" s="14"/>
      <c r="D1841" s="14"/>
      <c r="E1841" s="14"/>
      <c r="F1841" s="14"/>
      <c r="G1841" s="434"/>
      <c r="H1841" s="14"/>
      <c r="I1841" s="434"/>
    </row>
    <row r="1842" customFormat="false" ht="12.75" hidden="false" customHeight="false" outlineLevel="0" collapsed="false">
      <c r="A1842" s="899"/>
      <c r="B1842" s="900"/>
      <c r="C1842" s="14"/>
      <c r="D1842" s="14"/>
      <c r="E1842" s="14"/>
      <c r="F1842" s="14"/>
      <c r="G1842" s="434"/>
      <c r="H1842" s="14"/>
      <c r="I1842" s="434"/>
    </row>
    <row r="1843" customFormat="false" ht="12.75" hidden="false" customHeight="false" outlineLevel="0" collapsed="false">
      <c r="A1843" s="899"/>
      <c r="B1843" s="900"/>
      <c r="C1843" s="14"/>
      <c r="D1843" s="14"/>
      <c r="E1843" s="14"/>
      <c r="F1843" s="14"/>
      <c r="G1843" s="434"/>
      <c r="H1843" s="14"/>
      <c r="I1843" s="434"/>
    </row>
    <row r="1844" customFormat="false" ht="12.75" hidden="false" customHeight="false" outlineLevel="0" collapsed="false">
      <c r="A1844" s="899"/>
      <c r="B1844" s="900"/>
      <c r="C1844" s="14"/>
      <c r="D1844" s="14"/>
      <c r="E1844" s="14"/>
      <c r="F1844" s="14"/>
      <c r="G1844" s="434"/>
      <c r="H1844" s="14"/>
      <c r="I1844" s="434"/>
    </row>
    <row r="1845" customFormat="false" ht="12.75" hidden="false" customHeight="false" outlineLevel="0" collapsed="false">
      <c r="A1845" s="899"/>
      <c r="B1845" s="900"/>
      <c r="C1845" s="14"/>
      <c r="D1845" s="14"/>
      <c r="E1845" s="14"/>
      <c r="F1845" s="14"/>
      <c r="G1845" s="434"/>
      <c r="H1845" s="14"/>
      <c r="I1845" s="434"/>
    </row>
    <row r="1846" customFormat="false" ht="12.75" hidden="false" customHeight="false" outlineLevel="0" collapsed="false">
      <c r="A1846" s="899"/>
      <c r="B1846" s="900"/>
      <c r="C1846" s="14"/>
      <c r="D1846" s="14"/>
      <c r="E1846" s="14"/>
      <c r="F1846" s="14"/>
      <c r="G1846" s="434"/>
      <c r="H1846" s="14"/>
      <c r="I1846" s="434"/>
    </row>
    <row r="1847" customFormat="false" ht="12.75" hidden="false" customHeight="false" outlineLevel="0" collapsed="false">
      <c r="A1847" s="899"/>
      <c r="B1847" s="900"/>
      <c r="C1847" s="14"/>
      <c r="D1847" s="14"/>
      <c r="E1847" s="14"/>
      <c r="F1847" s="14"/>
      <c r="G1847" s="434"/>
      <c r="H1847" s="14"/>
      <c r="I1847" s="434"/>
    </row>
    <row r="1848" customFormat="false" ht="12.75" hidden="false" customHeight="false" outlineLevel="0" collapsed="false">
      <c r="A1848" s="899"/>
      <c r="B1848" s="900"/>
      <c r="C1848" s="14"/>
      <c r="D1848" s="14"/>
      <c r="E1848" s="14"/>
      <c r="F1848" s="14"/>
      <c r="G1848" s="434"/>
      <c r="H1848" s="14"/>
      <c r="I1848" s="434"/>
    </row>
    <row r="1849" customFormat="false" ht="12.75" hidden="false" customHeight="false" outlineLevel="0" collapsed="false">
      <c r="A1849" s="899"/>
      <c r="B1849" s="900"/>
      <c r="C1849" s="14"/>
      <c r="D1849" s="14"/>
      <c r="E1849" s="14"/>
      <c r="F1849" s="14"/>
      <c r="G1849" s="434"/>
      <c r="H1849" s="14"/>
      <c r="I1849" s="434"/>
    </row>
    <row r="1850" customFormat="false" ht="12.75" hidden="false" customHeight="false" outlineLevel="0" collapsed="false">
      <c r="A1850" s="899"/>
      <c r="B1850" s="900"/>
      <c r="C1850" s="14"/>
      <c r="D1850" s="14"/>
      <c r="E1850" s="14"/>
      <c r="F1850" s="14"/>
      <c r="G1850" s="434"/>
      <c r="H1850" s="14"/>
      <c r="I1850" s="434"/>
    </row>
    <row r="1851" customFormat="false" ht="12.75" hidden="false" customHeight="false" outlineLevel="0" collapsed="false">
      <c r="A1851" s="899"/>
      <c r="B1851" s="900"/>
      <c r="C1851" s="14"/>
      <c r="D1851" s="14"/>
      <c r="E1851" s="14"/>
      <c r="F1851" s="14"/>
      <c r="G1851" s="434"/>
      <c r="H1851" s="14"/>
      <c r="I1851" s="434"/>
    </row>
    <row r="1852" customFormat="false" ht="12.75" hidden="false" customHeight="false" outlineLevel="0" collapsed="false">
      <c r="A1852" s="899"/>
      <c r="B1852" s="900"/>
      <c r="C1852" s="14"/>
      <c r="D1852" s="14"/>
      <c r="E1852" s="14"/>
      <c r="F1852" s="14"/>
      <c r="G1852" s="434"/>
      <c r="H1852" s="14"/>
      <c r="I1852" s="434"/>
    </row>
    <row r="1853" customFormat="false" ht="12.75" hidden="false" customHeight="false" outlineLevel="0" collapsed="false">
      <c r="A1853" s="899"/>
      <c r="B1853" s="900"/>
      <c r="C1853" s="14"/>
      <c r="D1853" s="14"/>
      <c r="E1853" s="14"/>
      <c r="F1853" s="14"/>
      <c r="G1853" s="434"/>
      <c r="H1853" s="14"/>
      <c r="I1853" s="434"/>
    </row>
    <row r="1854" customFormat="false" ht="12.75" hidden="false" customHeight="false" outlineLevel="0" collapsed="false">
      <c r="A1854" s="899"/>
      <c r="B1854" s="900"/>
      <c r="C1854" s="14"/>
      <c r="D1854" s="14"/>
      <c r="E1854" s="14"/>
      <c r="F1854" s="14"/>
      <c r="G1854" s="434"/>
      <c r="H1854" s="14"/>
      <c r="I1854" s="434"/>
    </row>
    <row r="1855" customFormat="false" ht="12.75" hidden="false" customHeight="false" outlineLevel="0" collapsed="false">
      <c r="A1855" s="899"/>
      <c r="B1855" s="900"/>
      <c r="C1855" s="14"/>
      <c r="D1855" s="14"/>
      <c r="E1855" s="14"/>
      <c r="F1855" s="14"/>
      <c r="G1855" s="434"/>
      <c r="H1855" s="14"/>
      <c r="I1855" s="434"/>
    </row>
    <row r="1856" customFormat="false" ht="12.75" hidden="false" customHeight="false" outlineLevel="0" collapsed="false">
      <c r="A1856" s="899"/>
      <c r="B1856" s="900"/>
      <c r="C1856" s="14"/>
      <c r="D1856" s="14"/>
      <c r="E1856" s="14"/>
      <c r="F1856" s="14"/>
      <c r="G1856" s="434"/>
      <c r="H1856" s="14"/>
      <c r="I1856" s="434"/>
    </row>
    <row r="1857" customFormat="false" ht="12.75" hidden="false" customHeight="false" outlineLevel="0" collapsed="false">
      <c r="A1857" s="899"/>
      <c r="B1857" s="900"/>
      <c r="C1857" s="14"/>
      <c r="D1857" s="14"/>
      <c r="E1857" s="14"/>
      <c r="F1857" s="14"/>
      <c r="G1857" s="434"/>
      <c r="H1857" s="14"/>
      <c r="I1857" s="434"/>
    </row>
    <row r="1858" customFormat="false" ht="12.75" hidden="false" customHeight="false" outlineLevel="0" collapsed="false">
      <c r="A1858" s="899"/>
      <c r="B1858" s="900"/>
      <c r="C1858" s="14"/>
      <c r="D1858" s="14"/>
      <c r="E1858" s="14"/>
      <c r="F1858" s="14"/>
      <c r="G1858" s="434"/>
      <c r="H1858" s="14"/>
      <c r="I1858" s="434"/>
    </row>
    <row r="1859" customFormat="false" ht="12.75" hidden="false" customHeight="false" outlineLevel="0" collapsed="false">
      <c r="A1859" s="899"/>
      <c r="B1859" s="900"/>
      <c r="C1859" s="14"/>
      <c r="D1859" s="14"/>
      <c r="E1859" s="14"/>
      <c r="F1859" s="14"/>
      <c r="G1859" s="434"/>
      <c r="H1859" s="14"/>
      <c r="I1859" s="434"/>
    </row>
    <row r="1860" customFormat="false" ht="12.75" hidden="false" customHeight="false" outlineLevel="0" collapsed="false">
      <c r="A1860" s="899"/>
      <c r="B1860" s="900"/>
      <c r="C1860" s="14"/>
      <c r="D1860" s="14"/>
      <c r="E1860" s="14"/>
      <c r="F1860" s="14"/>
      <c r="G1860" s="434"/>
      <c r="H1860" s="14"/>
      <c r="I1860" s="434"/>
    </row>
    <row r="1861" customFormat="false" ht="12.75" hidden="false" customHeight="false" outlineLevel="0" collapsed="false">
      <c r="A1861" s="899"/>
      <c r="B1861" s="900"/>
      <c r="C1861" s="14"/>
      <c r="D1861" s="14"/>
      <c r="E1861" s="14"/>
      <c r="F1861" s="14"/>
      <c r="G1861" s="434"/>
      <c r="H1861" s="14"/>
      <c r="I1861" s="434"/>
    </row>
    <row r="1862" customFormat="false" ht="12.75" hidden="false" customHeight="false" outlineLevel="0" collapsed="false">
      <c r="A1862" s="899"/>
      <c r="B1862" s="900"/>
      <c r="C1862" s="14"/>
      <c r="D1862" s="14"/>
      <c r="E1862" s="14"/>
      <c r="F1862" s="14"/>
      <c r="G1862" s="434"/>
      <c r="H1862" s="14"/>
      <c r="I1862" s="434"/>
    </row>
    <row r="1863" customFormat="false" ht="12.75" hidden="false" customHeight="false" outlineLevel="0" collapsed="false">
      <c r="A1863" s="899"/>
      <c r="B1863" s="900"/>
      <c r="C1863" s="14"/>
      <c r="D1863" s="14"/>
      <c r="E1863" s="14"/>
      <c r="F1863" s="14"/>
      <c r="G1863" s="434"/>
      <c r="H1863" s="14"/>
      <c r="I1863" s="434"/>
    </row>
    <row r="1864" customFormat="false" ht="12.75" hidden="false" customHeight="false" outlineLevel="0" collapsed="false">
      <c r="A1864" s="899"/>
      <c r="B1864" s="900"/>
      <c r="C1864" s="14"/>
      <c r="D1864" s="14"/>
      <c r="E1864" s="14"/>
      <c r="F1864" s="14"/>
      <c r="G1864" s="434"/>
      <c r="H1864" s="14"/>
      <c r="I1864" s="434"/>
    </row>
    <row r="1865" customFormat="false" ht="12.75" hidden="false" customHeight="false" outlineLevel="0" collapsed="false">
      <c r="A1865" s="899"/>
      <c r="B1865" s="900"/>
      <c r="C1865" s="14"/>
      <c r="D1865" s="14"/>
      <c r="E1865" s="14"/>
      <c r="F1865" s="14"/>
      <c r="G1865" s="434"/>
      <c r="H1865" s="14"/>
      <c r="I1865" s="434"/>
    </row>
    <row r="1866" customFormat="false" ht="12.75" hidden="false" customHeight="false" outlineLevel="0" collapsed="false">
      <c r="A1866" s="899"/>
      <c r="B1866" s="900"/>
      <c r="C1866" s="14"/>
      <c r="D1866" s="14"/>
      <c r="E1866" s="14"/>
      <c r="F1866" s="14"/>
      <c r="G1866" s="434"/>
      <c r="H1866" s="14"/>
      <c r="I1866" s="434"/>
    </row>
    <row r="1867" customFormat="false" ht="12.75" hidden="false" customHeight="false" outlineLevel="0" collapsed="false">
      <c r="A1867" s="899"/>
      <c r="B1867" s="900"/>
      <c r="C1867" s="14"/>
      <c r="D1867" s="14"/>
      <c r="E1867" s="14"/>
      <c r="F1867" s="14"/>
      <c r="G1867" s="434"/>
      <c r="H1867" s="14"/>
      <c r="I1867" s="434"/>
    </row>
    <row r="1868" customFormat="false" ht="12.75" hidden="false" customHeight="false" outlineLevel="0" collapsed="false">
      <c r="A1868" s="899"/>
      <c r="B1868" s="900"/>
      <c r="C1868" s="14"/>
      <c r="D1868" s="14"/>
      <c r="E1868" s="14"/>
      <c r="F1868" s="14"/>
      <c r="G1868" s="434"/>
      <c r="H1868" s="14"/>
      <c r="I1868" s="434"/>
    </row>
    <row r="1869" customFormat="false" ht="12.75" hidden="false" customHeight="false" outlineLevel="0" collapsed="false">
      <c r="A1869" s="899"/>
      <c r="B1869" s="900"/>
      <c r="C1869" s="14"/>
      <c r="D1869" s="14"/>
      <c r="E1869" s="14"/>
      <c r="F1869" s="14"/>
      <c r="G1869" s="434"/>
      <c r="H1869" s="14"/>
      <c r="I1869" s="434"/>
    </row>
    <row r="1870" customFormat="false" ht="12.75" hidden="false" customHeight="false" outlineLevel="0" collapsed="false">
      <c r="A1870" s="899"/>
      <c r="B1870" s="900"/>
      <c r="C1870" s="14"/>
      <c r="D1870" s="14"/>
      <c r="E1870" s="14"/>
      <c r="F1870" s="14"/>
      <c r="G1870" s="434"/>
      <c r="H1870" s="14"/>
      <c r="I1870" s="434"/>
    </row>
    <row r="1871" customFormat="false" ht="12.75" hidden="false" customHeight="false" outlineLevel="0" collapsed="false">
      <c r="A1871" s="899"/>
      <c r="B1871" s="900"/>
      <c r="C1871" s="14"/>
      <c r="D1871" s="14"/>
      <c r="E1871" s="14"/>
      <c r="F1871" s="14"/>
      <c r="G1871" s="434"/>
      <c r="H1871" s="14"/>
      <c r="I1871" s="434"/>
    </row>
    <row r="1872" customFormat="false" ht="12.75" hidden="false" customHeight="false" outlineLevel="0" collapsed="false">
      <c r="A1872" s="899"/>
      <c r="B1872" s="900"/>
      <c r="C1872" s="14"/>
      <c r="D1872" s="14"/>
      <c r="E1872" s="14"/>
      <c r="F1872" s="14"/>
      <c r="G1872" s="434"/>
      <c r="H1872" s="14"/>
      <c r="I1872" s="434"/>
    </row>
    <row r="1873" customFormat="false" ht="12.75" hidden="false" customHeight="false" outlineLevel="0" collapsed="false">
      <c r="A1873" s="899"/>
      <c r="B1873" s="900"/>
      <c r="C1873" s="14"/>
      <c r="D1873" s="14"/>
      <c r="E1873" s="14"/>
      <c r="F1873" s="14"/>
      <c r="G1873" s="434"/>
      <c r="H1873" s="14"/>
      <c r="I1873" s="434"/>
    </row>
    <row r="1874" customFormat="false" ht="12.75" hidden="false" customHeight="false" outlineLevel="0" collapsed="false">
      <c r="A1874" s="899"/>
      <c r="B1874" s="900"/>
      <c r="C1874" s="14"/>
      <c r="D1874" s="14"/>
      <c r="E1874" s="14"/>
      <c r="F1874" s="14"/>
      <c r="G1874" s="434"/>
      <c r="H1874" s="14"/>
      <c r="I1874" s="434"/>
    </row>
    <row r="1875" customFormat="false" ht="12.75" hidden="false" customHeight="false" outlineLevel="0" collapsed="false">
      <c r="A1875" s="899"/>
      <c r="B1875" s="900"/>
      <c r="C1875" s="14"/>
      <c r="D1875" s="14"/>
      <c r="E1875" s="14"/>
      <c r="F1875" s="14"/>
      <c r="G1875" s="434"/>
      <c r="H1875" s="14"/>
      <c r="I1875" s="434"/>
    </row>
    <row r="1876" customFormat="false" ht="12.75" hidden="false" customHeight="false" outlineLevel="0" collapsed="false">
      <c r="A1876" s="899"/>
      <c r="B1876" s="900"/>
      <c r="C1876" s="14"/>
      <c r="D1876" s="14"/>
      <c r="E1876" s="14"/>
      <c r="F1876" s="14"/>
      <c r="G1876" s="434"/>
      <c r="H1876" s="14"/>
      <c r="I1876" s="434"/>
    </row>
    <row r="1877" customFormat="false" ht="12.75" hidden="false" customHeight="false" outlineLevel="0" collapsed="false">
      <c r="A1877" s="899"/>
      <c r="B1877" s="900"/>
      <c r="C1877" s="14"/>
      <c r="D1877" s="14"/>
      <c r="E1877" s="14"/>
      <c r="F1877" s="14"/>
      <c r="G1877" s="434"/>
      <c r="H1877" s="14"/>
      <c r="I1877" s="434"/>
    </row>
    <row r="1878" customFormat="false" ht="12.75" hidden="false" customHeight="false" outlineLevel="0" collapsed="false">
      <c r="A1878" s="899"/>
      <c r="B1878" s="900"/>
      <c r="C1878" s="14"/>
      <c r="D1878" s="14"/>
      <c r="E1878" s="14"/>
      <c r="F1878" s="14"/>
      <c r="G1878" s="434"/>
      <c r="H1878" s="14"/>
      <c r="I1878" s="434"/>
    </row>
    <row r="1879" customFormat="false" ht="12.75" hidden="false" customHeight="false" outlineLevel="0" collapsed="false">
      <c r="A1879" s="899"/>
      <c r="B1879" s="900"/>
      <c r="C1879" s="14"/>
      <c r="D1879" s="14"/>
      <c r="E1879" s="14"/>
      <c r="F1879" s="14"/>
      <c r="G1879" s="434"/>
      <c r="H1879" s="14"/>
      <c r="I1879" s="434"/>
    </row>
    <row r="1880" customFormat="false" ht="12.75" hidden="false" customHeight="false" outlineLevel="0" collapsed="false">
      <c r="A1880" s="899"/>
      <c r="B1880" s="900"/>
      <c r="C1880" s="14"/>
      <c r="D1880" s="14"/>
      <c r="E1880" s="14"/>
      <c r="F1880" s="14"/>
      <c r="G1880" s="434"/>
      <c r="H1880" s="14"/>
      <c r="I1880" s="434"/>
    </row>
    <row r="1881" customFormat="false" ht="12.75" hidden="false" customHeight="false" outlineLevel="0" collapsed="false">
      <c r="A1881" s="899"/>
      <c r="B1881" s="900"/>
      <c r="C1881" s="14"/>
      <c r="D1881" s="14"/>
      <c r="E1881" s="14"/>
      <c r="F1881" s="14"/>
      <c r="G1881" s="434"/>
      <c r="H1881" s="14"/>
      <c r="I1881" s="434"/>
    </row>
    <row r="1882" customFormat="false" ht="12.75" hidden="false" customHeight="false" outlineLevel="0" collapsed="false">
      <c r="A1882" s="899"/>
      <c r="B1882" s="900"/>
      <c r="C1882" s="14"/>
      <c r="D1882" s="14"/>
      <c r="E1882" s="14"/>
      <c r="F1882" s="14"/>
      <c r="G1882" s="434"/>
      <c r="H1882" s="14"/>
      <c r="I1882" s="434"/>
    </row>
    <row r="1883" customFormat="false" ht="12.75" hidden="false" customHeight="false" outlineLevel="0" collapsed="false">
      <c r="A1883" s="899"/>
      <c r="B1883" s="900"/>
      <c r="C1883" s="14"/>
      <c r="D1883" s="14"/>
      <c r="E1883" s="14"/>
      <c r="F1883" s="14"/>
      <c r="G1883" s="434"/>
      <c r="H1883" s="14"/>
      <c r="I1883" s="434"/>
    </row>
    <row r="1884" customFormat="false" ht="12.75" hidden="false" customHeight="false" outlineLevel="0" collapsed="false">
      <c r="A1884" s="899"/>
      <c r="B1884" s="900"/>
      <c r="C1884" s="14"/>
      <c r="D1884" s="14"/>
      <c r="E1884" s="14"/>
      <c r="F1884" s="14"/>
      <c r="G1884" s="434"/>
      <c r="H1884" s="14"/>
      <c r="I1884" s="434"/>
    </row>
    <row r="1885" customFormat="false" ht="12.75" hidden="false" customHeight="false" outlineLevel="0" collapsed="false">
      <c r="A1885" s="899"/>
      <c r="B1885" s="900"/>
      <c r="C1885" s="14"/>
      <c r="D1885" s="14"/>
      <c r="E1885" s="14"/>
      <c r="F1885" s="14"/>
      <c r="G1885" s="434"/>
      <c r="H1885" s="14"/>
      <c r="I1885" s="434"/>
    </row>
    <row r="1886" customFormat="false" ht="12.75" hidden="false" customHeight="false" outlineLevel="0" collapsed="false">
      <c r="A1886" s="899"/>
      <c r="B1886" s="900"/>
      <c r="C1886" s="14"/>
      <c r="D1886" s="14"/>
      <c r="E1886" s="14"/>
      <c r="F1886" s="14"/>
      <c r="G1886" s="434"/>
      <c r="H1886" s="14"/>
      <c r="I1886" s="434"/>
    </row>
    <row r="1887" customFormat="false" ht="12.75" hidden="false" customHeight="false" outlineLevel="0" collapsed="false">
      <c r="A1887" s="899"/>
      <c r="B1887" s="900"/>
      <c r="C1887" s="14"/>
      <c r="D1887" s="14"/>
      <c r="E1887" s="14"/>
      <c r="F1887" s="14"/>
      <c r="G1887" s="434"/>
      <c r="H1887" s="14"/>
      <c r="I1887" s="434"/>
    </row>
    <row r="1888" customFormat="false" ht="12.75" hidden="false" customHeight="false" outlineLevel="0" collapsed="false">
      <c r="A1888" s="899"/>
      <c r="B1888" s="900"/>
      <c r="C1888" s="14"/>
      <c r="D1888" s="14"/>
      <c r="E1888" s="14"/>
      <c r="F1888" s="14"/>
      <c r="G1888" s="434"/>
      <c r="H1888" s="14"/>
      <c r="I1888" s="434"/>
    </row>
    <row r="1889" customFormat="false" ht="12.75" hidden="false" customHeight="false" outlineLevel="0" collapsed="false">
      <c r="A1889" s="899"/>
      <c r="B1889" s="900"/>
      <c r="C1889" s="14"/>
      <c r="D1889" s="14"/>
      <c r="E1889" s="14"/>
      <c r="F1889" s="14"/>
      <c r="G1889" s="434"/>
      <c r="H1889" s="14"/>
      <c r="I1889" s="434"/>
    </row>
    <row r="1890" customFormat="false" ht="12.75" hidden="false" customHeight="false" outlineLevel="0" collapsed="false">
      <c r="A1890" s="899"/>
      <c r="B1890" s="900"/>
      <c r="C1890" s="14"/>
      <c r="D1890" s="14"/>
      <c r="E1890" s="14"/>
      <c r="F1890" s="14"/>
      <c r="G1890" s="434"/>
      <c r="H1890" s="14"/>
      <c r="I1890" s="434"/>
    </row>
    <row r="1891" customFormat="false" ht="12.75" hidden="false" customHeight="false" outlineLevel="0" collapsed="false">
      <c r="A1891" s="899"/>
      <c r="B1891" s="900"/>
      <c r="C1891" s="14"/>
      <c r="D1891" s="14"/>
      <c r="E1891" s="14"/>
      <c r="F1891" s="14"/>
      <c r="G1891" s="434"/>
      <c r="H1891" s="14"/>
      <c r="I1891" s="434"/>
    </row>
    <row r="1892" customFormat="false" ht="12.75" hidden="false" customHeight="false" outlineLevel="0" collapsed="false">
      <c r="A1892" s="899"/>
      <c r="B1892" s="900"/>
      <c r="C1892" s="14"/>
      <c r="D1892" s="14"/>
      <c r="E1892" s="14"/>
      <c r="F1892" s="14"/>
      <c r="G1892" s="434"/>
      <c r="H1892" s="14"/>
      <c r="I1892" s="434"/>
    </row>
    <row r="1893" customFormat="false" ht="12.75" hidden="false" customHeight="false" outlineLevel="0" collapsed="false">
      <c r="A1893" s="899"/>
      <c r="B1893" s="900"/>
      <c r="C1893" s="14"/>
      <c r="D1893" s="14"/>
      <c r="E1893" s="14"/>
      <c r="F1893" s="14"/>
      <c r="G1893" s="434"/>
      <c r="H1893" s="14"/>
      <c r="I1893" s="434"/>
    </row>
    <row r="1894" customFormat="false" ht="12.75" hidden="false" customHeight="false" outlineLevel="0" collapsed="false">
      <c r="A1894" s="899"/>
      <c r="B1894" s="900"/>
      <c r="C1894" s="14"/>
      <c r="D1894" s="14"/>
      <c r="E1894" s="14"/>
      <c r="F1894" s="14"/>
      <c r="G1894" s="434"/>
      <c r="H1894" s="14"/>
      <c r="I1894" s="434"/>
    </row>
    <row r="1895" customFormat="false" ht="12.75" hidden="false" customHeight="false" outlineLevel="0" collapsed="false">
      <c r="A1895" s="899"/>
      <c r="B1895" s="900"/>
      <c r="C1895" s="14"/>
      <c r="D1895" s="14"/>
      <c r="E1895" s="14"/>
      <c r="F1895" s="14"/>
      <c r="G1895" s="434"/>
      <c r="H1895" s="14"/>
      <c r="I1895" s="434"/>
    </row>
    <row r="1896" customFormat="false" ht="12.75" hidden="false" customHeight="false" outlineLevel="0" collapsed="false">
      <c r="A1896" s="899"/>
      <c r="B1896" s="900"/>
      <c r="C1896" s="14"/>
      <c r="D1896" s="14"/>
      <c r="E1896" s="14"/>
      <c r="F1896" s="14"/>
      <c r="G1896" s="434"/>
      <c r="H1896" s="14"/>
      <c r="I1896" s="434"/>
    </row>
    <row r="1897" customFormat="false" ht="12.75" hidden="false" customHeight="false" outlineLevel="0" collapsed="false">
      <c r="A1897" s="899"/>
      <c r="B1897" s="900"/>
      <c r="C1897" s="14"/>
      <c r="D1897" s="14"/>
      <c r="E1897" s="14"/>
      <c r="F1897" s="14"/>
      <c r="G1897" s="434"/>
      <c r="H1897" s="14"/>
      <c r="I1897" s="434"/>
    </row>
    <row r="1898" customFormat="false" ht="12.75" hidden="false" customHeight="false" outlineLevel="0" collapsed="false">
      <c r="A1898" s="899"/>
      <c r="B1898" s="900"/>
      <c r="C1898" s="14"/>
      <c r="D1898" s="14"/>
      <c r="E1898" s="14"/>
      <c r="F1898" s="14"/>
      <c r="G1898" s="434"/>
      <c r="H1898" s="14"/>
      <c r="I1898" s="434"/>
    </row>
    <row r="1899" customFormat="false" ht="12.75" hidden="false" customHeight="false" outlineLevel="0" collapsed="false">
      <c r="A1899" s="899"/>
      <c r="B1899" s="900"/>
      <c r="C1899" s="14"/>
      <c r="D1899" s="14"/>
      <c r="E1899" s="14"/>
      <c r="F1899" s="14"/>
      <c r="G1899" s="434"/>
      <c r="H1899" s="14"/>
      <c r="I1899" s="434"/>
    </row>
    <row r="1900" customFormat="false" ht="12.75" hidden="false" customHeight="false" outlineLevel="0" collapsed="false">
      <c r="A1900" s="899"/>
      <c r="B1900" s="900"/>
      <c r="C1900" s="14"/>
      <c r="D1900" s="14"/>
      <c r="E1900" s="14"/>
      <c r="F1900" s="14"/>
      <c r="G1900" s="434"/>
      <c r="H1900" s="14"/>
      <c r="I1900" s="434"/>
    </row>
    <row r="1901" customFormat="false" ht="12.75" hidden="false" customHeight="false" outlineLevel="0" collapsed="false">
      <c r="A1901" s="899"/>
      <c r="B1901" s="900"/>
      <c r="C1901" s="14"/>
      <c r="D1901" s="14"/>
      <c r="E1901" s="14"/>
      <c r="F1901" s="14"/>
      <c r="G1901" s="434"/>
      <c r="H1901" s="14"/>
      <c r="I1901" s="434"/>
    </row>
    <row r="1902" customFormat="false" ht="12.75" hidden="false" customHeight="false" outlineLevel="0" collapsed="false">
      <c r="A1902" s="899"/>
      <c r="B1902" s="900"/>
      <c r="C1902" s="14"/>
      <c r="D1902" s="14"/>
      <c r="E1902" s="14"/>
      <c r="F1902" s="14"/>
      <c r="G1902" s="434"/>
      <c r="H1902" s="14"/>
      <c r="I1902" s="434"/>
    </row>
    <row r="1903" customFormat="false" ht="12.75" hidden="false" customHeight="false" outlineLevel="0" collapsed="false">
      <c r="A1903" s="899"/>
      <c r="B1903" s="900"/>
      <c r="C1903" s="14"/>
      <c r="D1903" s="14"/>
      <c r="E1903" s="14"/>
      <c r="F1903" s="14"/>
      <c r="G1903" s="434"/>
      <c r="H1903" s="14"/>
      <c r="I1903" s="434"/>
    </row>
    <row r="1904" customFormat="false" ht="12.75" hidden="false" customHeight="false" outlineLevel="0" collapsed="false">
      <c r="A1904" s="899"/>
      <c r="B1904" s="900"/>
      <c r="C1904" s="14"/>
      <c r="D1904" s="14"/>
      <c r="E1904" s="14"/>
      <c r="F1904" s="14"/>
      <c r="G1904" s="434"/>
      <c r="H1904" s="14"/>
      <c r="I1904" s="434"/>
    </row>
    <row r="1905" customFormat="false" ht="12.75" hidden="false" customHeight="false" outlineLevel="0" collapsed="false">
      <c r="A1905" s="899"/>
      <c r="B1905" s="900"/>
      <c r="C1905" s="14"/>
      <c r="D1905" s="14"/>
      <c r="E1905" s="14"/>
      <c r="F1905" s="14"/>
      <c r="G1905" s="434"/>
      <c r="H1905" s="14"/>
      <c r="I1905" s="434"/>
    </row>
    <row r="1906" customFormat="false" ht="12.75" hidden="false" customHeight="false" outlineLevel="0" collapsed="false">
      <c r="A1906" s="899"/>
      <c r="B1906" s="900"/>
      <c r="C1906" s="14"/>
      <c r="D1906" s="14"/>
      <c r="E1906" s="14"/>
      <c r="F1906" s="14"/>
      <c r="G1906" s="434"/>
      <c r="H1906" s="14"/>
      <c r="I1906" s="434"/>
    </row>
    <row r="1907" customFormat="false" ht="12.75" hidden="false" customHeight="false" outlineLevel="0" collapsed="false">
      <c r="A1907" s="899"/>
      <c r="B1907" s="900"/>
      <c r="C1907" s="14"/>
      <c r="D1907" s="14"/>
      <c r="E1907" s="14"/>
      <c r="F1907" s="14"/>
      <c r="G1907" s="434"/>
      <c r="H1907" s="14"/>
      <c r="I1907" s="434"/>
    </row>
    <row r="1908" customFormat="false" ht="12.75" hidden="false" customHeight="false" outlineLevel="0" collapsed="false">
      <c r="A1908" s="899"/>
      <c r="B1908" s="900"/>
      <c r="C1908" s="14"/>
      <c r="D1908" s="14"/>
      <c r="E1908" s="14"/>
      <c r="F1908" s="14"/>
      <c r="G1908" s="434"/>
      <c r="H1908" s="14"/>
      <c r="I1908" s="434"/>
    </row>
    <row r="1909" customFormat="false" ht="12.75" hidden="false" customHeight="false" outlineLevel="0" collapsed="false">
      <c r="A1909" s="899"/>
      <c r="B1909" s="900"/>
      <c r="C1909" s="14"/>
      <c r="D1909" s="14"/>
      <c r="E1909" s="14"/>
      <c r="F1909" s="14"/>
      <c r="G1909" s="434"/>
      <c r="H1909" s="14"/>
      <c r="I1909" s="434"/>
    </row>
    <row r="1910" customFormat="false" ht="12.75" hidden="false" customHeight="false" outlineLevel="0" collapsed="false">
      <c r="A1910" s="899"/>
      <c r="B1910" s="900"/>
      <c r="C1910" s="14"/>
      <c r="D1910" s="14"/>
      <c r="E1910" s="14"/>
      <c r="F1910" s="14"/>
      <c r="G1910" s="434"/>
      <c r="H1910" s="14"/>
      <c r="I1910" s="434"/>
    </row>
    <row r="1911" customFormat="false" ht="12.75" hidden="false" customHeight="false" outlineLevel="0" collapsed="false">
      <c r="A1911" s="899"/>
      <c r="B1911" s="900"/>
      <c r="C1911" s="14"/>
      <c r="D1911" s="14"/>
      <c r="E1911" s="14"/>
      <c r="F1911" s="14"/>
      <c r="G1911" s="434"/>
      <c r="H1911" s="14"/>
      <c r="I1911" s="434"/>
    </row>
    <row r="1912" customFormat="false" ht="12.75" hidden="false" customHeight="false" outlineLevel="0" collapsed="false">
      <c r="A1912" s="899"/>
      <c r="B1912" s="900"/>
      <c r="C1912" s="14"/>
      <c r="D1912" s="14"/>
      <c r="E1912" s="14"/>
      <c r="F1912" s="14"/>
      <c r="G1912" s="434"/>
      <c r="H1912" s="14"/>
      <c r="I1912" s="434"/>
    </row>
    <row r="1913" customFormat="false" ht="12.75" hidden="false" customHeight="false" outlineLevel="0" collapsed="false">
      <c r="A1913" s="899"/>
      <c r="B1913" s="900"/>
      <c r="C1913" s="14"/>
      <c r="D1913" s="14"/>
      <c r="E1913" s="14"/>
      <c r="F1913" s="14"/>
      <c r="G1913" s="434"/>
      <c r="H1913" s="14"/>
      <c r="I1913" s="434"/>
    </row>
    <row r="1914" customFormat="false" ht="12.75" hidden="false" customHeight="false" outlineLevel="0" collapsed="false">
      <c r="A1914" s="899"/>
      <c r="B1914" s="900"/>
      <c r="C1914" s="14"/>
      <c r="D1914" s="14"/>
      <c r="E1914" s="14"/>
      <c r="F1914" s="14"/>
      <c r="G1914" s="434"/>
      <c r="H1914" s="14"/>
      <c r="I1914" s="434"/>
    </row>
    <row r="1915" customFormat="false" ht="12.75" hidden="false" customHeight="false" outlineLevel="0" collapsed="false">
      <c r="A1915" s="899"/>
      <c r="B1915" s="900"/>
      <c r="C1915" s="14"/>
      <c r="D1915" s="14"/>
      <c r="E1915" s="14"/>
      <c r="F1915" s="14"/>
      <c r="G1915" s="434"/>
      <c r="H1915" s="14"/>
      <c r="I1915" s="434"/>
    </row>
    <row r="1916" customFormat="false" ht="12.75" hidden="false" customHeight="false" outlineLevel="0" collapsed="false">
      <c r="A1916" s="899"/>
      <c r="B1916" s="900"/>
      <c r="C1916" s="14"/>
      <c r="D1916" s="14"/>
      <c r="E1916" s="14"/>
      <c r="F1916" s="14"/>
      <c r="G1916" s="434"/>
      <c r="H1916" s="14"/>
      <c r="I1916" s="434"/>
    </row>
    <row r="1917" customFormat="false" ht="12.75" hidden="false" customHeight="false" outlineLevel="0" collapsed="false">
      <c r="A1917" s="899"/>
      <c r="B1917" s="900"/>
      <c r="C1917" s="14"/>
      <c r="D1917" s="14"/>
      <c r="E1917" s="14"/>
      <c r="F1917" s="14"/>
      <c r="G1917" s="434"/>
      <c r="H1917" s="14"/>
      <c r="I1917" s="434"/>
    </row>
    <row r="1918" customFormat="false" ht="12.75" hidden="false" customHeight="false" outlineLevel="0" collapsed="false">
      <c r="A1918" s="899"/>
      <c r="B1918" s="900"/>
      <c r="C1918" s="14"/>
      <c r="D1918" s="14"/>
      <c r="E1918" s="14"/>
      <c r="F1918" s="14"/>
      <c r="G1918" s="434"/>
      <c r="H1918" s="14"/>
      <c r="I1918" s="434"/>
    </row>
    <row r="1919" customFormat="false" ht="12.75" hidden="false" customHeight="false" outlineLevel="0" collapsed="false">
      <c r="A1919" s="899"/>
      <c r="B1919" s="900"/>
      <c r="C1919" s="14"/>
      <c r="D1919" s="14"/>
      <c r="E1919" s="14"/>
      <c r="F1919" s="14"/>
      <c r="G1919" s="434"/>
      <c r="H1919" s="14"/>
      <c r="I1919" s="434"/>
    </row>
    <row r="1920" customFormat="false" ht="12.75" hidden="false" customHeight="false" outlineLevel="0" collapsed="false">
      <c r="A1920" s="899"/>
      <c r="B1920" s="900"/>
      <c r="C1920" s="14"/>
      <c r="D1920" s="14"/>
      <c r="E1920" s="14"/>
      <c r="F1920" s="14"/>
      <c r="G1920" s="434"/>
      <c r="H1920" s="14"/>
      <c r="I1920" s="434"/>
    </row>
    <row r="1921" customFormat="false" ht="12.75" hidden="false" customHeight="false" outlineLevel="0" collapsed="false">
      <c r="A1921" s="899"/>
      <c r="B1921" s="900"/>
      <c r="C1921" s="14"/>
      <c r="D1921" s="14"/>
      <c r="E1921" s="14"/>
      <c r="F1921" s="14"/>
      <c r="G1921" s="434"/>
      <c r="H1921" s="14"/>
      <c r="I1921" s="434"/>
    </row>
    <row r="1922" customFormat="false" ht="12.75" hidden="false" customHeight="false" outlineLevel="0" collapsed="false">
      <c r="A1922" s="899"/>
      <c r="B1922" s="900"/>
      <c r="C1922" s="14"/>
      <c r="D1922" s="14"/>
      <c r="E1922" s="14"/>
      <c r="F1922" s="14"/>
      <c r="G1922" s="434"/>
      <c r="H1922" s="14"/>
      <c r="I1922" s="434"/>
    </row>
    <row r="1923" customFormat="false" ht="12.75" hidden="false" customHeight="false" outlineLevel="0" collapsed="false">
      <c r="A1923" s="899"/>
      <c r="B1923" s="900"/>
      <c r="C1923" s="14"/>
      <c r="D1923" s="14"/>
      <c r="E1923" s="14"/>
      <c r="F1923" s="14"/>
      <c r="G1923" s="434"/>
      <c r="H1923" s="14"/>
      <c r="I1923" s="434"/>
    </row>
    <row r="1924" customFormat="false" ht="12.75" hidden="false" customHeight="false" outlineLevel="0" collapsed="false">
      <c r="A1924" s="899"/>
      <c r="B1924" s="900"/>
      <c r="C1924" s="14"/>
      <c r="D1924" s="14"/>
      <c r="E1924" s="14"/>
      <c r="F1924" s="14"/>
      <c r="G1924" s="434"/>
      <c r="H1924" s="14"/>
      <c r="I1924" s="434"/>
    </row>
    <row r="1925" customFormat="false" ht="12.75" hidden="false" customHeight="false" outlineLevel="0" collapsed="false">
      <c r="A1925" s="899"/>
      <c r="B1925" s="900"/>
      <c r="C1925" s="14"/>
      <c r="D1925" s="14"/>
      <c r="E1925" s="14"/>
      <c r="F1925" s="14"/>
      <c r="G1925" s="434"/>
      <c r="H1925" s="14"/>
      <c r="I1925" s="434"/>
    </row>
    <row r="1926" customFormat="false" ht="12.75" hidden="false" customHeight="false" outlineLevel="0" collapsed="false">
      <c r="A1926" s="899"/>
      <c r="B1926" s="900"/>
      <c r="C1926" s="14"/>
      <c r="D1926" s="14"/>
      <c r="E1926" s="14"/>
      <c r="F1926" s="14"/>
      <c r="G1926" s="434"/>
      <c r="H1926" s="14"/>
      <c r="I1926" s="434"/>
    </row>
    <row r="1927" customFormat="false" ht="12.75" hidden="false" customHeight="false" outlineLevel="0" collapsed="false">
      <c r="A1927" s="899"/>
      <c r="B1927" s="900"/>
      <c r="C1927" s="14"/>
      <c r="D1927" s="14"/>
      <c r="E1927" s="14"/>
      <c r="F1927" s="14"/>
      <c r="G1927" s="434"/>
      <c r="H1927" s="14"/>
      <c r="I1927" s="434"/>
    </row>
    <row r="1928" customFormat="false" ht="12.75" hidden="false" customHeight="false" outlineLevel="0" collapsed="false">
      <c r="A1928" s="899"/>
      <c r="B1928" s="900"/>
      <c r="C1928" s="14"/>
      <c r="D1928" s="14"/>
      <c r="E1928" s="14"/>
      <c r="F1928" s="14"/>
      <c r="G1928" s="434"/>
      <c r="H1928" s="14"/>
      <c r="I1928" s="434"/>
    </row>
    <row r="1929" customFormat="false" ht="12.75" hidden="false" customHeight="false" outlineLevel="0" collapsed="false">
      <c r="A1929" s="899"/>
      <c r="B1929" s="900"/>
      <c r="C1929" s="14"/>
      <c r="D1929" s="14"/>
      <c r="E1929" s="14"/>
      <c r="F1929" s="14"/>
      <c r="G1929" s="434"/>
      <c r="H1929" s="14"/>
      <c r="I1929" s="434"/>
    </row>
    <row r="1930" customFormat="false" ht="12.75" hidden="false" customHeight="false" outlineLevel="0" collapsed="false">
      <c r="A1930" s="899"/>
      <c r="B1930" s="900"/>
      <c r="C1930" s="14"/>
      <c r="D1930" s="14"/>
      <c r="E1930" s="14"/>
      <c r="F1930" s="14"/>
      <c r="G1930" s="434"/>
      <c r="H1930" s="14"/>
      <c r="I1930" s="434"/>
    </row>
    <row r="1931" customFormat="false" ht="12.75" hidden="false" customHeight="false" outlineLevel="0" collapsed="false">
      <c r="A1931" s="899"/>
      <c r="B1931" s="900"/>
      <c r="C1931" s="14"/>
      <c r="D1931" s="14"/>
      <c r="E1931" s="14"/>
      <c r="F1931" s="14"/>
      <c r="G1931" s="434"/>
      <c r="H1931" s="14"/>
      <c r="I1931" s="434"/>
    </row>
    <row r="1932" customFormat="false" ht="12.75" hidden="false" customHeight="false" outlineLevel="0" collapsed="false">
      <c r="A1932" s="899"/>
      <c r="B1932" s="900"/>
      <c r="C1932" s="14"/>
      <c r="D1932" s="14"/>
      <c r="E1932" s="14"/>
      <c r="F1932" s="14"/>
      <c r="G1932" s="434"/>
      <c r="H1932" s="14"/>
      <c r="I1932" s="434"/>
    </row>
    <row r="1933" customFormat="false" ht="12.75" hidden="false" customHeight="false" outlineLevel="0" collapsed="false">
      <c r="A1933" s="899"/>
      <c r="B1933" s="900"/>
      <c r="C1933" s="14"/>
      <c r="D1933" s="14"/>
      <c r="E1933" s="14"/>
      <c r="F1933" s="14"/>
      <c r="G1933" s="434"/>
      <c r="H1933" s="14"/>
      <c r="I1933" s="434"/>
    </row>
    <row r="1934" customFormat="false" ht="12.75" hidden="false" customHeight="false" outlineLevel="0" collapsed="false">
      <c r="A1934" s="899"/>
      <c r="B1934" s="900"/>
      <c r="C1934" s="14"/>
      <c r="D1934" s="14"/>
      <c r="E1934" s="14"/>
      <c r="F1934" s="14"/>
      <c r="G1934" s="434"/>
      <c r="H1934" s="14"/>
      <c r="I1934" s="434"/>
    </row>
    <row r="1935" customFormat="false" ht="12.75" hidden="false" customHeight="false" outlineLevel="0" collapsed="false">
      <c r="A1935" s="899"/>
      <c r="B1935" s="900"/>
      <c r="C1935" s="14"/>
      <c r="D1935" s="14"/>
      <c r="E1935" s="14"/>
      <c r="F1935" s="14"/>
      <c r="G1935" s="434"/>
      <c r="H1935" s="14"/>
      <c r="I1935" s="434"/>
    </row>
    <row r="1936" customFormat="false" ht="12.75" hidden="false" customHeight="false" outlineLevel="0" collapsed="false">
      <c r="A1936" s="899"/>
      <c r="B1936" s="900"/>
      <c r="C1936" s="14"/>
      <c r="D1936" s="14"/>
      <c r="E1936" s="14"/>
      <c r="F1936" s="14"/>
      <c r="G1936" s="434"/>
      <c r="H1936" s="14"/>
      <c r="I1936" s="434"/>
    </row>
    <row r="1937" customFormat="false" ht="12.75" hidden="false" customHeight="false" outlineLevel="0" collapsed="false">
      <c r="A1937" s="899"/>
      <c r="B1937" s="900"/>
      <c r="C1937" s="14"/>
      <c r="D1937" s="14"/>
      <c r="E1937" s="14"/>
      <c r="F1937" s="14"/>
      <c r="G1937" s="434"/>
      <c r="H1937" s="14"/>
      <c r="I1937" s="434"/>
    </row>
    <row r="1938" customFormat="false" ht="12.75" hidden="false" customHeight="false" outlineLevel="0" collapsed="false">
      <c r="A1938" s="899"/>
      <c r="B1938" s="900"/>
      <c r="C1938" s="14"/>
      <c r="D1938" s="14"/>
      <c r="E1938" s="14"/>
      <c r="F1938" s="14"/>
      <c r="G1938" s="434"/>
      <c r="H1938" s="14"/>
      <c r="I1938" s="434"/>
    </row>
    <row r="1939" customFormat="false" ht="12.75" hidden="false" customHeight="false" outlineLevel="0" collapsed="false">
      <c r="A1939" s="899"/>
      <c r="B1939" s="900"/>
      <c r="C1939" s="14"/>
      <c r="D1939" s="14"/>
      <c r="E1939" s="14"/>
      <c r="F1939" s="14"/>
      <c r="G1939" s="434"/>
      <c r="H1939" s="14"/>
      <c r="I1939" s="434"/>
    </row>
    <row r="1940" customFormat="false" ht="12.75" hidden="false" customHeight="false" outlineLevel="0" collapsed="false">
      <c r="A1940" s="899"/>
      <c r="B1940" s="900"/>
      <c r="C1940" s="14"/>
      <c r="D1940" s="14"/>
      <c r="E1940" s="14"/>
      <c r="F1940" s="14"/>
      <c r="G1940" s="434"/>
      <c r="H1940" s="14"/>
      <c r="I1940" s="434"/>
    </row>
    <row r="1941" customFormat="false" ht="12.75" hidden="false" customHeight="false" outlineLevel="0" collapsed="false">
      <c r="A1941" s="899"/>
      <c r="B1941" s="900"/>
      <c r="C1941" s="14"/>
      <c r="D1941" s="14"/>
      <c r="E1941" s="14"/>
      <c r="F1941" s="14"/>
      <c r="G1941" s="434"/>
      <c r="H1941" s="14"/>
      <c r="I1941" s="434"/>
    </row>
    <row r="1942" customFormat="false" ht="12.75" hidden="false" customHeight="false" outlineLevel="0" collapsed="false">
      <c r="A1942" s="899"/>
      <c r="B1942" s="900"/>
      <c r="C1942" s="14"/>
      <c r="D1942" s="14"/>
      <c r="E1942" s="14"/>
      <c r="F1942" s="14"/>
      <c r="G1942" s="434"/>
      <c r="H1942" s="14"/>
      <c r="I1942" s="434"/>
    </row>
    <row r="1943" customFormat="false" ht="12.75" hidden="false" customHeight="false" outlineLevel="0" collapsed="false">
      <c r="A1943" s="899"/>
      <c r="B1943" s="900"/>
      <c r="C1943" s="14"/>
      <c r="D1943" s="14"/>
      <c r="E1943" s="14"/>
      <c r="F1943" s="14"/>
      <c r="G1943" s="434"/>
      <c r="H1943" s="14"/>
      <c r="I1943" s="434"/>
    </row>
    <row r="1944" customFormat="false" ht="12.75" hidden="false" customHeight="false" outlineLevel="0" collapsed="false">
      <c r="A1944" s="899"/>
      <c r="B1944" s="900"/>
      <c r="C1944" s="14"/>
      <c r="D1944" s="14"/>
      <c r="E1944" s="14"/>
      <c r="F1944" s="14"/>
      <c r="G1944" s="434"/>
      <c r="H1944" s="14"/>
      <c r="I1944" s="434"/>
    </row>
    <row r="1945" customFormat="false" ht="12.75" hidden="false" customHeight="false" outlineLevel="0" collapsed="false">
      <c r="A1945" s="899"/>
      <c r="B1945" s="900"/>
      <c r="C1945" s="14"/>
      <c r="D1945" s="14"/>
      <c r="E1945" s="14"/>
      <c r="F1945" s="14"/>
      <c r="G1945" s="434"/>
      <c r="H1945" s="14"/>
      <c r="I1945" s="434"/>
    </row>
    <row r="1946" customFormat="false" ht="12.75" hidden="false" customHeight="false" outlineLevel="0" collapsed="false">
      <c r="A1946" s="899"/>
      <c r="B1946" s="900"/>
      <c r="C1946" s="14"/>
      <c r="D1946" s="14"/>
      <c r="E1946" s="14"/>
      <c r="F1946" s="14"/>
      <c r="G1946" s="434"/>
      <c r="H1946" s="14"/>
      <c r="I1946" s="434"/>
    </row>
    <row r="1947" customFormat="false" ht="12.75" hidden="false" customHeight="false" outlineLevel="0" collapsed="false">
      <c r="A1947" s="899"/>
      <c r="B1947" s="900"/>
      <c r="C1947" s="14"/>
      <c r="D1947" s="14"/>
      <c r="E1947" s="14"/>
      <c r="F1947" s="14"/>
      <c r="G1947" s="434"/>
      <c r="H1947" s="14"/>
      <c r="I1947" s="434"/>
    </row>
    <row r="1948" customFormat="false" ht="12.75" hidden="false" customHeight="false" outlineLevel="0" collapsed="false">
      <c r="A1948" s="899"/>
      <c r="B1948" s="900"/>
      <c r="C1948" s="14"/>
      <c r="D1948" s="14"/>
      <c r="E1948" s="14"/>
      <c r="F1948" s="14"/>
      <c r="G1948" s="434"/>
      <c r="H1948" s="14"/>
      <c r="I1948" s="434"/>
    </row>
    <row r="1949" customFormat="false" ht="12.75" hidden="false" customHeight="false" outlineLevel="0" collapsed="false">
      <c r="A1949" s="899"/>
      <c r="B1949" s="900"/>
      <c r="C1949" s="14"/>
      <c r="D1949" s="14"/>
      <c r="E1949" s="14"/>
      <c r="F1949" s="14"/>
      <c r="G1949" s="434"/>
      <c r="H1949" s="14"/>
      <c r="I1949" s="434"/>
    </row>
    <row r="1950" customFormat="false" ht="12.75" hidden="false" customHeight="false" outlineLevel="0" collapsed="false">
      <c r="A1950" s="899"/>
      <c r="B1950" s="900"/>
      <c r="C1950" s="14"/>
      <c r="D1950" s="14"/>
      <c r="E1950" s="14"/>
      <c r="F1950" s="14"/>
      <c r="G1950" s="434"/>
      <c r="H1950" s="14"/>
      <c r="I1950" s="434"/>
    </row>
    <row r="1951" customFormat="false" ht="12.75" hidden="false" customHeight="false" outlineLevel="0" collapsed="false">
      <c r="A1951" s="899"/>
      <c r="B1951" s="900"/>
      <c r="C1951" s="14"/>
      <c r="D1951" s="14"/>
      <c r="E1951" s="14"/>
      <c r="F1951" s="14"/>
      <c r="G1951" s="434"/>
      <c r="H1951" s="14"/>
      <c r="I1951" s="434"/>
    </row>
    <row r="1952" customFormat="false" ht="12.75" hidden="false" customHeight="false" outlineLevel="0" collapsed="false">
      <c r="A1952" s="899"/>
      <c r="B1952" s="900"/>
      <c r="C1952" s="14"/>
      <c r="D1952" s="14"/>
      <c r="E1952" s="14"/>
      <c r="F1952" s="14"/>
      <c r="G1952" s="434"/>
      <c r="H1952" s="14"/>
      <c r="I1952" s="434"/>
    </row>
    <row r="1953" customFormat="false" ht="12.75" hidden="false" customHeight="false" outlineLevel="0" collapsed="false">
      <c r="A1953" s="899"/>
      <c r="B1953" s="900"/>
      <c r="C1953" s="14"/>
      <c r="D1953" s="14"/>
      <c r="E1953" s="14"/>
      <c r="F1953" s="14"/>
      <c r="G1953" s="434"/>
      <c r="H1953" s="14"/>
      <c r="I1953" s="434"/>
    </row>
    <row r="1954" customFormat="false" ht="12.75" hidden="false" customHeight="false" outlineLevel="0" collapsed="false">
      <c r="A1954" s="899"/>
      <c r="B1954" s="900"/>
      <c r="C1954" s="14"/>
      <c r="D1954" s="14"/>
      <c r="E1954" s="14"/>
      <c r="F1954" s="14"/>
      <c r="G1954" s="434"/>
      <c r="H1954" s="14"/>
      <c r="I1954" s="434"/>
    </row>
    <row r="1955" customFormat="false" ht="12.75" hidden="false" customHeight="false" outlineLevel="0" collapsed="false">
      <c r="A1955" s="899"/>
      <c r="B1955" s="900"/>
      <c r="C1955" s="14"/>
      <c r="D1955" s="14"/>
      <c r="E1955" s="14"/>
      <c r="F1955" s="14"/>
      <c r="G1955" s="434"/>
      <c r="H1955" s="14"/>
      <c r="I1955" s="434"/>
    </row>
  </sheetData>
  <mergeCells count="6">
    <mergeCell ref="A6:R6"/>
    <mergeCell ref="A7:R7"/>
    <mergeCell ref="C9:E9"/>
    <mergeCell ref="F9:G9"/>
    <mergeCell ref="H9:I9"/>
    <mergeCell ref="J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899" width="10.71"/>
    <col collapsed="false" customWidth="false" hidden="false" outlineLevel="0" max="3" min="3" style="899" width="9.14"/>
    <col collapsed="false" customWidth="true" hidden="false" outlineLevel="0" max="4" min="4" style="900" width="10.28"/>
    <col collapsed="false" customWidth="true" hidden="false" outlineLevel="0" max="5" min="5" style="14" width="10.13"/>
    <col collapsed="false" customWidth="true" hidden="false" outlineLevel="0" max="6" min="6" style="14" width="10.85"/>
    <col collapsed="false" customWidth="true" hidden="false" outlineLevel="0" max="7" min="7" style="14" width="10.71"/>
    <col collapsed="false" customWidth="true" hidden="false" outlineLevel="0" max="8" min="8" style="14" width="10.28"/>
    <col collapsed="false" customWidth="true" hidden="false" outlineLevel="0" max="9" min="9" style="434" width="10.13"/>
    <col collapsed="false" customWidth="true" hidden="false" outlineLevel="0" max="10" min="10" style="14" width="9.99"/>
    <col collapsed="false" customWidth="true" hidden="false" outlineLevel="0" max="11" min="11" style="434" width="9.85"/>
    <col collapsed="false" customWidth="true" hidden="false" outlineLevel="0" max="12" min="12" style="14" width="10.71"/>
    <col collapsed="false" customWidth="true" hidden="false" outlineLevel="0" max="13" min="13" style="14" width="10.41"/>
    <col collapsed="false" customWidth="true" hidden="false" outlineLevel="0" max="14" min="14" style="14" width="10.85"/>
    <col collapsed="false" customWidth="true" hidden="false" outlineLevel="0" max="15" min="15" style="14" width="11.13"/>
    <col collapsed="false" customWidth="true" hidden="false" outlineLevel="0" max="16" min="16" style="14" width="10.99"/>
    <col collapsed="false" customWidth="false" hidden="false" outlineLevel="0" max="257" min="17" style="14" width="9.14"/>
  </cols>
  <sheetData>
    <row r="1" customFormat="false" ht="12.75" hidden="false" customHeight="false" outlineLevel="0" collapsed="false">
      <c r="M1" s="4" t="s">
        <v>235</v>
      </c>
      <c r="N1" s="4"/>
    </row>
    <row r="2" customFormat="false" ht="12.75" hidden="false" customHeight="false" outlineLevel="0" collapsed="false">
      <c r="M2" s="8" t="s">
        <v>1</v>
      </c>
      <c r="N2" s="8"/>
    </row>
    <row r="3" customFormat="false" ht="12.75" hidden="false" customHeight="false" outlineLevel="0" collapsed="false">
      <c r="M3" s="8" t="s">
        <v>2</v>
      </c>
      <c r="N3" s="8"/>
    </row>
    <row r="4" customFormat="false" ht="12.75" hidden="false" customHeight="false" outlineLevel="0" collapsed="false">
      <c r="M4" s="8" t="s">
        <v>56</v>
      </c>
      <c r="N4" s="8"/>
    </row>
    <row r="5" customFormat="false" ht="12.75" hidden="false" customHeight="false" outlineLevel="0" collapsed="false">
      <c r="M5" s="8"/>
      <c r="N5" s="8"/>
    </row>
    <row r="6" customFormat="false" ht="18.75" hidden="false" customHeight="true" outlineLevel="0" collapsed="false">
      <c r="M6" s="8"/>
      <c r="N6" s="8"/>
    </row>
    <row r="7" s="902" customFormat="true" ht="34.5" hidden="false" customHeight="true" outlineLevel="0" collapsed="false">
      <c r="A7" s="901" t="s">
        <v>236</v>
      </c>
      <c r="B7" s="901"/>
      <c r="C7" s="901"/>
      <c r="D7" s="901"/>
      <c r="E7" s="901"/>
      <c r="F7" s="901"/>
      <c r="G7" s="901"/>
      <c r="H7" s="901"/>
      <c r="I7" s="901"/>
      <c r="J7" s="901"/>
      <c r="K7" s="901"/>
      <c r="L7" s="901"/>
      <c r="M7" s="901"/>
      <c r="N7" s="901"/>
      <c r="O7" s="901"/>
      <c r="P7" s="901"/>
    </row>
    <row r="8" customFormat="false" ht="16.5" hidden="false" customHeight="true" outlineLevel="0" collapsed="false">
      <c r="P8" s="22" t="s">
        <v>5</v>
      </c>
    </row>
    <row r="9" s="908" customFormat="true" ht="30" hidden="false" customHeight="true" outlineLevel="0" collapsed="false">
      <c r="A9" s="903"/>
      <c r="B9" s="904"/>
      <c r="C9" s="905"/>
      <c r="D9" s="906" t="s">
        <v>6</v>
      </c>
      <c r="E9" s="906"/>
      <c r="F9" s="906"/>
      <c r="G9" s="906"/>
      <c r="H9" s="906"/>
      <c r="I9" s="906"/>
      <c r="J9" s="906"/>
      <c r="K9" s="906"/>
      <c r="L9" s="906"/>
      <c r="M9" s="906"/>
      <c r="N9" s="906"/>
      <c r="O9" s="906"/>
      <c r="P9" s="907" t="s">
        <v>237</v>
      </c>
    </row>
    <row r="10" s="908" customFormat="true" ht="30" hidden="false" customHeight="true" outlineLevel="0" collapsed="false">
      <c r="A10" s="909" t="s">
        <v>238</v>
      </c>
      <c r="B10" s="910" t="s">
        <v>239</v>
      </c>
      <c r="C10" s="911"/>
      <c r="D10" s="912" t="s">
        <v>10</v>
      </c>
      <c r="E10" s="913" t="s">
        <v>11</v>
      </c>
      <c r="F10" s="913" t="s">
        <v>12</v>
      </c>
      <c r="G10" s="913" t="s">
        <v>13</v>
      </c>
      <c r="H10" s="913" t="s">
        <v>14</v>
      </c>
      <c r="I10" s="913" t="s">
        <v>15</v>
      </c>
      <c r="J10" s="913" t="s">
        <v>16</v>
      </c>
      <c r="K10" s="913" t="s">
        <v>17</v>
      </c>
      <c r="L10" s="913" t="s">
        <v>18</v>
      </c>
      <c r="M10" s="913" t="s">
        <v>19</v>
      </c>
      <c r="N10" s="913" t="s">
        <v>20</v>
      </c>
      <c r="O10" s="914" t="s">
        <v>21</v>
      </c>
      <c r="P10" s="907"/>
    </row>
    <row r="11" s="921" customFormat="true" ht="9.75" hidden="false" customHeight="true" outlineLevel="0" collapsed="false">
      <c r="A11" s="915" t="n">
        <v>1</v>
      </c>
      <c r="B11" s="916" t="n">
        <v>2</v>
      </c>
      <c r="C11" s="917"/>
      <c r="D11" s="136" t="n">
        <v>3</v>
      </c>
      <c r="E11" s="918" t="n">
        <v>4</v>
      </c>
      <c r="F11" s="918" t="n">
        <v>5</v>
      </c>
      <c r="G11" s="918" t="n">
        <v>6</v>
      </c>
      <c r="H11" s="918" t="n">
        <v>7</v>
      </c>
      <c r="I11" s="918" t="n">
        <v>8</v>
      </c>
      <c r="J11" s="918" t="n">
        <v>9</v>
      </c>
      <c r="K11" s="918" t="n">
        <v>10</v>
      </c>
      <c r="L11" s="918" t="n">
        <v>11</v>
      </c>
      <c r="M11" s="918" t="n">
        <v>12</v>
      </c>
      <c r="N11" s="918" t="n">
        <v>13</v>
      </c>
      <c r="O11" s="919" t="n">
        <v>14</v>
      </c>
      <c r="P11" s="920" t="n">
        <v>15</v>
      </c>
    </row>
    <row r="12" s="926" customFormat="true" ht="36.75" hidden="false" customHeight="true" outlineLevel="0" collapsed="false">
      <c r="A12" s="922" t="n">
        <v>1</v>
      </c>
      <c r="B12" s="923" t="s">
        <v>240</v>
      </c>
      <c r="C12" s="923"/>
      <c r="D12" s="924" t="n">
        <f aca="false">'Zał 1'!C21</f>
        <v>23084006</v>
      </c>
      <c r="E12" s="924" t="n">
        <f aca="false">'Zał 1'!D21</f>
        <v>24157082</v>
      </c>
      <c r="F12" s="924" t="n">
        <f aca="false">'Zał 1'!E21</f>
        <v>35997397</v>
      </c>
      <c r="G12" s="924" t="n">
        <f aca="false">'Zał 1'!F21</f>
        <v>29240788</v>
      </c>
      <c r="H12" s="924" t="n">
        <f aca="false">'Zał 1'!G21</f>
        <v>28883584</v>
      </c>
      <c r="I12" s="924" t="n">
        <f aca="false">'Zał 1'!H21</f>
        <v>38975313</v>
      </c>
      <c r="J12" s="924" t="n">
        <f aca="false">'Zał 1'!I21</f>
        <v>28703066</v>
      </c>
      <c r="K12" s="924" t="n">
        <f aca="false">'Zał 1'!J21</f>
        <v>30827171</v>
      </c>
      <c r="L12" s="924" t="n">
        <f aca="false">'Zał 1'!K21</f>
        <v>38779956</v>
      </c>
      <c r="M12" s="924" t="n">
        <f aca="false">'Zał 1'!L21</f>
        <v>30556879</v>
      </c>
      <c r="N12" s="924" t="n">
        <f aca="false">'Zał 1'!M21</f>
        <v>33373017</v>
      </c>
      <c r="O12" s="924" t="n">
        <f aca="false">'Zał 1'!N21</f>
        <v>29743438</v>
      </c>
      <c r="P12" s="925" t="n">
        <f aca="false">SUM(D12:O12)</f>
        <v>372321697</v>
      </c>
    </row>
    <row r="13" s="926" customFormat="true" ht="30" hidden="false" customHeight="true" outlineLevel="0" collapsed="false">
      <c r="A13" s="927" t="n">
        <v>2</v>
      </c>
      <c r="B13" s="928" t="s">
        <v>241</v>
      </c>
      <c r="C13" s="928"/>
      <c r="D13" s="929" t="n">
        <f aca="false">[1]Wydatki!$J$936</f>
        <v>26508088</v>
      </c>
      <c r="E13" s="929" t="n">
        <f aca="false">[1]Wydatki!K$936</f>
        <v>32282672</v>
      </c>
      <c r="F13" s="929" t="n">
        <f aca="false">[1]Wydatki!L$936</f>
        <v>35769902</v>
      </c>
      <c r="G13" s="929" t="n">
        <f aca="false">[1]Wydatki!M$936</f>
        <v>32653482</v>
      </c>
      <c r="H13" s="929" t="n">
        <f aca="false">[1]Wydatki!N$936</f>
        <v>32472883</v>
      </c>
      <c r="I13" s="929" t="n">
        <f aca="false">[1]Wydatki!O$936</f>
        <v>40438550</v>
      </c>
      <c r="J13" s="929" t="n">
        <f aca="false">[1]Wydatki!P$936</f>
        <v>33538496</v>
      </c>
      <c r="K13" s="929" t="n">
        <f aca="false">[1]Wydatki!Q$936</f>
        <v>39175464</v>
      </c>
      <c r="L13" s="929" t="n">
        <f aca="false">[1]Wydatki!R$936</f>
        <v>42207372</v>
      </c>
      <c r="M13" s="929" t="n">
        <f aca="false">[1]Wydatki!S$936</f>
        <v>40526079</v>
      </c>
      <c r="N13" s="929" t="n">
        <f aca="false">[1]Wydatki!T$936</f>
        <v>37197345</v>
      </c>
      <c r="O13" s="929" t="n">
        <f aca="false">[1]Wydatki!U$936</f>
        <v>42380664</v>
      </c>
      <c r="P13" s="930" t="n">
        <f aca="false">SUM(D13:O13)</f>
        <v>435150997</v>
      </c>
    </row>
    <row r="14" s="926" customFormat="true" ht="32.25" hidden="false" customHeight="true" outlineLevel="0" collapsed="false">
      <c r="A14" s="931" t="n">
        <v>3</v>
      </c>
      <c r="B14" s="932" t="s">
        <v>242</v>
      </c>
      <c r="C14" s="932"/>
      <c r="D14" s="933" t="n">
        <f aca="false">D12-D13</f>
        <v>-3424082</v>
      </c>
      <c r="E14" s="934" t="n">
        <f aca="false">E12-E13</f>
        <v>-8125590</v>
      </c>
      <c r="F14" s="934" t="n">
        <f aca="false">F12-F13</f>
        <v>227495</v>
      </c>
      <c r="G14" s="934" t="n">
        <f aca="false">G12-G13</f>
        <v>-3412694</v>
      </c>
      <c r="H14" s="934" t="n">
        <f aca="false">H12-H13</f>
        <v>-3589299</v>
      </c>
      <c r="I14" s="934" t="n">
        <f aca="false">I12-I13</f>
        <v>-1463237</v>
      </c>
      <c r="J14" s="934" t="n">
        <f aca="false">J12-J13</f>
        <v>-4835430</v>
      </c>
      <c r="K14" s="934" t="n">
        <f aca="false">K12-K13</f>
        <v>-8348293</v>
      </c>
      <c r="L14" s="934" t="n">
        <f aca="false">L12-L13</f>
        <v>-3427416</v>
      </c>
      <c r="M14" s="934" t="n">
        <f aca="false">M12-M13</f>
        <v>-9969200</v>
      </c>
      <c r="N14" s="934" t="n">
        <f aca="false">N12-N13</f>
        <v>-3824328</v>
      </c>
      <c r="O14" s="935" t="n">
        <f aca="false">O12-O13</f>
        <v>-12637226</v>
      </c>
      <c r="P14" s="936" t="n">
        <f aca="false">P12-P13</f>
        <v>-62829300</v>
      </c>
    </row>
    <row r="15" s="908" customFormat="true" ht="40.5" hidden="true" customHeight="true" outlineLevel="0" collapsed="false">
      <c r="A15" s="937" t="n">
        <v>4</v>
      </c>
      <c r="B15" s="938" t="s">
        <v>243</v>
      </c>
      <c r="C15" s="939"/>
      <c r="D15" s="940" t="n">
        <f aca="false">D14</f>
        <v>-3424082</v>
      </c>
      <c r="E15" s="941" t="n">
        <f aca="false">D14+E14</f>
        <v>-11549672</v>
      </c>
      <c r="F15" s="941" t="n">
        <f aca="false">E15+F14</f>
        <v>-11322177</v>
      </c>
      <c r="G15" s="941" t="n">
        <f aca="false">F15+G14</f>
        <v>-14734871</v>
      </c>
      <c r="H15" s="941" t="n">
        <f aca="false">G15+H14</f>
        <v>-18324170</v>
      </c>
      <c r="I15" s="941" t="n">
        <f aca="false">H15+I14</f>
        <v>-19787407</v>
      </c>
      <c r="J15" s="941" t="n">
        <f aca="false">I15+J14</f>
        <v>-24622837</v>
      </c>
      <c r="K15" s="941" t="n">
        <f aca="false">J15+K14</f>
        <v>-32971130</v>
      </c>
      <c r="L15" s="941" t="n">
        <f aca="false">K15+L14</f>
        <v>-36398546</v>
      </c>
      <c r="M15" s="941" t="n">
        <f aca="false">L15+M14</f>
        <v>-46367746</v>
      </c>
      <c r="N15" s="941" t="n">
        <f aca="false">M15+N14</f>
        <v>-50192074</v>
      </c>
      <c r="O15" s="942" t="n">
        <f aca="false">N15+O14</f>
        <v>-62829300</v>
      </c>
      <c r="P15" s="943"/>
    </row>
    <row r="16" s="949" customFormat="true" ht="36" hidden="false" customHeight="true" outlineLevel="0" collapsed="false">
      <c r="A16" s="944" t="n">
        <v>4</v>
      </c>
      <c r="B16" s="945" t="s">
        <v>244</v>
      </c>
      <c r="C16" s="945"/>
      <c r="D16" s="946"/>
      <c r="E16" s="947"/>
      <c r="F16" s="947" t="n">
        <f aca="false">-3042675</f>
        <v>-3042675</v>
      </c>
      <c r="G16" s="947"/>
      <c r="H16" s="947"/>
      <c r="I16" s="947" t="n">
        <f aca="false">-3042675</f>
        <v>-3042675</v>
      </c>
      <c r="J16" s="947"/>
      <c r="K16" s="947"/>
      <c r="L16" s="947" t="n">
        <f aca="false">-3042675</f>
        <v>-3042675</v>
      </c>
      <c r="M16" s="947"/>
      <c r="N16" s="947"/>
      <c r="O16" s="947" t="n">
        <f aca="false">-3042675</f>
        <v>-3042675</v>
      </c>
      <c r="P16" s="948" t="n">
        <f aca="false">SUM(F16:O16)</f>
        <v>-12170700</v>
      </c>
    </row>
    <row r="17" s="954" customFormat="true" ht="26.25" hidden="false" customHeight="true" outlineLevel="0" collapsed="false">
      <c r="A17" s="950" t="n">
        <v>5</v>
      </c>
      <c r="B17" s="945" t="s">
        <v>245</v>
      </c>
      <c r="C17" s="945"/>
      <c r="D17" s="951" t="n">
        <f aca="false">D16+D14</f>
        <v>-3424082</v>
      </c>
      <c r="E17" s="951" t="n">
        <f aca="false">E16+E14</f>
        <v>-8125590</v>
      </c>
      <c r="F17" s="951" t="n">
        <f aca="false">F16+F14</f>
        <v>-2815180</v>
      </c>
      <c r="G17" s="951" t="n">
        <f aca="false">G16+G14</f>
        <v>-3412694</v>
      </c>
      <c r="H17" s="951" t="n">
        <f aca="false">H16+H14</f>
        <v>-3589299</v>
      </c>
      <c r="I17" s="951" t="n">
        <f aca="false">I16+I14</f>
        <v>-4505912</v>
      </c>
      <c r="J17" s="951" t="n">
        <f aca="false">J16+J14</f>
        <v>-4835430</v>
      </c>
      <c r="K17" s="951" t="n">
        <f aca="false">K16+K14</f>
        <v>-8348293</v>
      </c>
      <c r="L17" s="951" t="n">
        <f aca="false">L16+L14</f>
        <v>-6470091</v>
      </c>
      <c r="M17" s="951" t="n">
        <f aca="false">M16+M14</f>
        <v>-9969200</v>
      </c>
      <c r="N17" s="951" t="n">
        <f aca="false">N16+N14</f>
        <v>-3824328</v>
      </c>
      <c r="O17" s="952" t="n">
        <f aca="false">O16+O14</f>
        <v>-15679901</v>
      </c>
      <c r="P17" s="953" t="n">
        <f aca="false">P16+P14</f>
        <v>-75000000</v>
      </c>
    </row>
    <row r="18" s="908" customFormat="true" ht="36.75" hidden="false" customHeight="true" outlineLevel="0" collapsed="false">
      <c r="A18" s="955" t="n">
        <v>6</v>
      </c>
      <c r="B18" s="956" t="s">
        <v>246</v>
      </c>
      <c r="C18" s="956"/>
      <c r="D18" s="957" t="n">
        <f aca="false">D19+D20</f>
        <v>-3424082</v>
      </c>
      <c r="E18" s="957" t="n">
        <f aca="false">E19+E20</f>
        <v>-8125590</v>
      </c>
      <c r="F18" s="957" t="n">
        <f aca="false">F19+F20</f>
        <v>-2815180</v>
      </c>
      <c r="G18" s="957" t="n">
        <f aca="false">G19+G20</f>
        <v>-3412694</v>
      </c>
      <c r="H18" s="957" t="n">
        <f aca="false">H19+H20</f>
        <v>-3589299</v>
      </c>
      <c r="I18" s="957" t="n">
        <f aca="false">I19+I20</f>
        <v>-4505912</v>
      </c>
      <c r="J18" s="957" t="n">
        <f aca="false">J19+J20</f>
        <v>-4835430</v>
      </c>
      <c r="K18" s="957" t="n">
        <f aca="false">K19+K20</f>
        <v>-8348293</v>
      </c>
      <c r="L18" s="957" t="n">
        <f aca="false">L19+L20</f>
        <v>-6470091</v>
      </c>
      <c r="M18" s="957" t="n">
        <f aca="false">M19+M20</f>
        <v>-9969200</v>
      </c>
      <c r="N18" s="957" t="n">
        <f aca="false">N19+N20</f>
        <v>-3824328</v>
      </c>
      <c r="O18" s="957" t="n">
        <f aca="false">O19+O20</f>
        <v>-15679901</v>
      </c>
      <c r="P18" s="953" t="n">
        <f aca="false">SUM(P19:P20)</f>
        <v>75000000</v>
      </c>
    </row>
    <row r="19" s="949" customFormat="true" ht="37.5" hidden="false" customHeight="true" outlineLevel="0" collapsed="false">
      <c r="A19" s="958" t="s">
        <v>247</v>
      </c>
      <c r="B19" s="959" t="s">
        <v>248</v>
      </c>
      <c r="C19" s="959"/>
      <c r="D19" s="960" t="n">
        <f aca="false">D17</f>
        <v>-3424082</v>
      </c>
      <c r="E19" s="960" t="n">
        <f aca="false">E17</f>
        <v>-8125590</v>
      </c>
      <c r="F19" s="960" t="n">
        <f aca="false">F17</f>
        <v>-2815180</v>
      </c>
      <c r="G19" s="961" t="n">
        <v>-635148</v>
      </c>
      <c r="H19" s="961"/>
      <c r="I19" s="961"/>
      <c r="J19" s="961"/>
      <c r="K19" s="961"/>
      <c r="L19" s="961"/>
      <c r="M19" s="961"/>
      <c r="N19" s="961"/>
      <c r="O19" s="962"/>
      <c r="P19" s="963" t="n">
        <v>15000000</v>
      </c>
    </row>
    <row r="20" s="949" customFormat="true" ht="33.75" hidden="false" customHeight="true" outlineLevel="0" collapsed="false">
      <c r="A20" s="964" t="s">
        <v>249</v>
      </c>
      <c r="B20" s="965" t="s">
        <v>250</v>
      </c>
      <c r="C20" s="965"/>
      <c r="D20" s="966"/>
      <c r="E20" s="967"/>
      <c r="F20" s="967"/>
      <c r="G20" s="967" t="n">
        <f aca="false">G17-G19</f>
        <v>-2777546</v>
      </c>
      <c r="H20" s="967" t="n">
        <f aca="false">H17+H19</f>
        <v>-3589299</v>
      </c>
      <c r="I20" s="967" t="n">
        <f aca="false">I17+I19</f>
        <v>-4505912</v>
      </c>
      <c r="J20" s="967" t="n">
        <f aca="false">J17+J19</f>
        <v>-4835430</v>
      </c>
      <c r="K20" s="967" t="n">
        <f aca="false">K17+K19</f>
        <v>-8348293</v>
      </c>
      <c r="L20" s="967" t="n">
        <f aca="false">L17+L19</f>
        <v>-6470091</v>
      </c>
      <c r="M20" s="967" t="n">
        <f aca="false">M17+M19</f>
        <v>-9969200</v>
      </c>
      <c r="N20" s="967" t="n">
        <f aca="false">N17+N19</f>
        <v>-3824328</v>
      </c>
      <c r="O20" s="967" t="n">
        <f aca="false">O17+O19</f>
        <v>-15679901</v>
      </c>
      <c r="P20" s="968" t="n">
        <v>6000000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J22" s="324"/>
    </row>
    <row r="23" customFormat="false" ht="12.75" hidden="false" customHeight="false" outlineLevel="0" collapsed="false">
      <c r="O23" s="14" t="s">
        <v>133</v>
      </c>
    </row>
  </sheetData>
  <mergeCells count="11">
    <mergeCell ref="A7:P7"/>
    <mergeCell ref="D9:O9"/>
    <mergeCell ref="P9:P10"/>
    <mergeCell ref="B12:C12"/>
    <mergeCell ref="B13:C13"/>
    <mergeCell ref="B14:C14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170138888888889" right="0.170138888888889" top="0.984027777777778" bottom="0.984027777777778" header="0.5" footer="0.511811023622047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Calibri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2:53:47Z</dcterms:created>
  <dc:creator>Barbara Malinowska</dc:creator>
  <dc:description/>
  <dc:language>en-US</dc:language>
  <cp:lastModifiedBy>liwak</cp:lastModifiedBy>
  <cp:lastPrinted>2010-02-04T07:59:03Z</cp:lastPrinted>
  <dcterms:modified xsi:type="dcterms:W3CDTF">2010-02-10T08:13:36Z</dcterms:modified>
  <cp:revision>0</cp:revision>
  <dc:subject/>
  <dc:title/>
</cp:coreProperties>
</file>