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1" sheetId="1" state="visible" r:id="rId2"/>
    <sheet name="nr 2" sheetId="2" state="visible" r:id="rId3"/>
    <sheet name="nr 3" sheetId="3" state="visible" r:id="rId4"/>
  </sheets>
  <definedNames>
    <definedName function="false" hidden="false" localSheetId="0" name="_xlnm.Print_Titles" vbProcedure="false">'nr 1'!$8:$10</definedName>
    <definedName function="false" hidden="false" localSheetId="2" name="_xlnm.Print_Titles" vbProcedure="false">'nr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Załącznik nr 1 do Zarządzenia</t>
  </si>
  <si>
    <t xml:space="preserve">Nr 631 / 2422 / 10</t>
  </si>
  <si>
    <t xml:space="preserve">Prezydenta Miasta Koszalina</t>
  </si>
  <si>
    <t xml:space="preserve">z dnia 7 września   2010 r.  </t>
  </si>
  <si>
    <t xml:space="preserve">ZMIANY  W  PLANIE WYDATKÓW   NA  ZADANIA  WŁASNE   GMINY  
W  2010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HANDEL</t>
  </si>
  <si>
    <t xml:space="preserve">GKO</t>
  </si>
  <si>
    <t xml:space="preserve">Pozostała działalność</t>
  </si>
  <si>
    <t xml:space="preserve">Zakup energii</t>
  </si>
  <si>
    <t xml:space="preserve">Zakup usług remontowych</t>
  </si>
  <si>
    <t xml:space="preserve">TRANSPORT I ŁĄCZNOŚĆ</t>
  </si>
  <si>
    <t xml:space="preserve">Drogi publiczne gminne</t>
  </si>
  <si>
    <r>
      <rPr>
        <sz val="11"/>
        <rFont val="Calibri"/>
        <family val="2"/>
        <charset val="238"/>
      </rPr>
      <t xml:space="preserve">Wydatki inwestycyjne jednostek budżetowych                                         </t>
    </r>
    <r>
      <rPr>
        <sz val="9"/>
        <rFont val="Calibri"/>
        <family val="2"/>
        <charset val="238"/>
      </rPr>
      <t xml:space="preserve">(ul. Reymonta, ul. Staffa, Struga, Tetmajera, Żeromskiego)</t>
    </r>
  </si>
  <si>
    <t xml:space="preserve">ADMINISTRACJA PUBLICZNA</t>
  </si>
  <si>
    <t xml:space="preserve">Urzędy gmin</t>
  </si>
  <si>
    <t xml:space="preserve">OA</t>
  </si>
  <si>
    <t xml:space="preserve">Składki na ubezpieczenia społeczne</t>
  </si>
  <si>
    <t xml:space="preserve">BRM</t>
  </si>
  <si>
    <t xml:space="preserve">RO "M.Wańkowicza"</t>
  </si>
  <si>
    <t xml:space="preserve">Zakup materiałów i wyposażenia</t>
  </si>
  <si>
    <t xml:space="preserve">Zakup usług pozostałych</t>
  </si>
  <si>
    <t xml:space="preserve">RO "Tysiąclecia"</t>
  </si>
  <si>
    <t xml:space="preserve">Wynagrodzenia bezosobowe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RO "Rokosowo"</t>
  </si>
  <si>
    <t xml:space="preserve">RO "Nowobramskie"</t>
  </si>
  <si>
    <t xml:space="preserve">POMOC SPOŁECZNA</t>
  </si>
  <si>
    <t xml:space="preserve">KS</t>
  </si>
  <si>
    <t xml:space="preserve">Domy pomocy społecznej</t>
  </si>
  <si>
    <t xml:space="preserve">Zakup usług przez jst od innych jst </t>
  </si>
  <si>
    <t xml:space="preserve">Zasiłki i pomoc w naturze oraz składki na ubezpieczenia emerytalne i rentowe </t>
  </si>
  <si>
    <t xml:space="preserve">Świadczenia społeczne</t>
  </si>
  <si>
    <t xml:space="preserve">Ośrodki pomocy społecznej</t>
  </si>
  <si>
    <t xml:space="preserve">Dodatkowe wynagrodzenie roczne</t>
  </si>
  <si>
    <t xml:space="preserve">Wpłaty na Państwowy Fundusz Rehabilitacji Osób Niepełnosprawnych</t>
  </si>
  <si>
    <t xml:space="preserve">GOSPODARKA KOMUNALNA I OCHRONA ŚRODOWISKA</t>
  </si>
  <si>
    <t xml:space="preserve">Utrzymanie zieleni w miastach i gminach</t>
  </si>
  <si>
    <t xml:space="preserve">Wpływy i wydatki związane z gromadzeniem środków z opłat i kar za korzystanie ze środowiska</t>
  </si>
  <si>
    <t xml:space="preserve">Wydatki inwestycyjne jednostek budżetowych</t>
  </si>
  <si>
    <t xml:space="preserve">INW</t>
  </si>
  <si>
    <t xml:space="preserve">Wydatki inwestycyjne jednostek budżetowych:</t>
  </si>
  <si>
    <t xml:space="preserve">Inwestycyjne inicjatywy społeczne </t>
  </si>
  <si>
    <t xml:space="preserve">Uzbrojenie osiedla Wilkowo</t>
  </si>
  <si>
    <t xml:space="preserve">Uzbrojenie terenu pod budownictwo mieszkaniowe </t>
  </si>
  <si>
    <t xml:space="preserve">Uzbrojenie terenu pod ogródki działkowe przy ul. Władysława IV-ego</t>
  </si>
  <si>
    <t xml:space="preserve">Budowa szaletów miejskich</t>
  </si>
  <si>
    <t xml:space="preserve">Budowa kanalizacji deszczowej w rejonie ul. Bohaterów Warszawy-Syrenki</t>
  </si>
  <si>
    <t xml:space="preserve">KULTURA I OCHRONA DZIEDZICTWA NARODOWEGO</t>
  </si>
  <si>
    <t xml:space="preserve">Ochrona zabytków i opieka nad nimi</t>
  </si>
  <si>
    <t xml:space="preserve">Zakup usług remontowo-konserwatorskich dotyczących obiektów zabytkowych będących w użytkowaniu jednostek budżetowych</t>
  </si>
  <si>
    <t xml:space="preserve">RO "Śróddmieście"</t>
  </si>
  <si>
    <t xml:space="preserve">KULTURA FIZYCZNA I SPORT</t>
  </si>
  <si>
    <t xml:space="preserve">RO "T.Kotarbińskiego"</t>
  </si>
  <si>
    <t xml:space="preserve">OGÓŁEM</t>
  </si>
  <si>
    <t xml:space="preserve">per saldo</t>
  </si>
  <si>
    <t xml:space="preserve">Załącznik nr 2 do Zarządzenia</t>
  </si>
  <si>
    <t xml:space="preserve">ZMIANY  W  PLANIE DOCHODÓW I  WYDATKÓW   NA  ZADANIA  WŁASNE   POWIATU  W  2010  ROKU</t>
  </si>
  <si>
    <t xml:space="preserve">DOCHODY</t>
  </si>
  <si>
    <t xml:space="preserve">Drogi publiczne w miastach na prawach powiatu</t>
  </si>
  <si>
    <t xml:space="preserve">Przebudowa ul. Syrenki i ul. Gdańskiej</t>
  </si>
  <si>
    <t xml:space="preserve">Przebudowa ul.Gnieźnieńskiej (od ul.4 Marca do ul.Połczyńskiej)</t>
  </si>
  <si>
    <t xml:space="preserve">BEZPIECZEŃSTWO PUBLICZNE I OCHRONA PRZECIWPOŻAROWA</t>
  </si>
  <si>
    <t xml:space="preserve">BZK</t>
  </si>
  <si>
    <t xml:space="preserve">Komendy powiatowe Państwowej Straży Pożarnej</t>
  </si>
  <si>
    <t xml:space="preserve">Dotacje celowe otrzymane z gminy  na inwestycje i zakupy inwestycyjne realizowane na podstawie porozumień (umów) miedzy j.s.t</t>
  </si>
  <si>
    <r>
      <rPr>
        <sz val="11"/>
        <rFont val="Calibri"/>
        <family val="2"/>
        <charset val="238"/>
      </rPr>
      <t xml:space="preserve">Wydatki na  zakupy inwestycyjne jednostek budżetowych </t>
    </r>
    <r>
      <rPr>
        <sz val="9"/>
        <rFont val="Calibri"/>
        <family val="2"/>
        <charset val="238"/>
      </rPr>
      <t xml:space="preserve">(zakup ciężkiego samochodu ratowniczo-gaśniczego)</t>
    </r>
  </si>
  <si>
    <t xml:space="preserve">Załącznik nr 3 do Zarządzenia</t>
  </si>
  <si>
    <t xml:space="preserve">ZMIANY  PLANU  DOCHODÓW I WYDATKÓW  NA  ZADANIA  ZLECONE  POWIATOWI  Z  ZAKRESU  ADMINISTRACJI  RZĄDOWEJ                                                                                                 W  2010  ROKU</t>
  </si>
  <si>
    <t xml:space="preserve">Zadania w zakresie przeciwdziałania przemocy w rodzinie</t>
  </si>
  <si>
    <t xml:space="preserve">Dotacje celowe otrzymane z budżetu państwa na realizację zadań bieżących z zakresu administracji rządowej oraz inne zadania zlecone ustawami realizowane przez powi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_-* #,##0.00&quot; zł&quot;_-;\-* #,##0.00&quot; zł&quot;_-;_-* \-??&quot; zł&quot;_-;_-@_-"/>
    <numFmt numFmtId="169" formatCode="_-* #,##0.00\ _z_ł_-;\-* #,##0.00\ _z_ł_-;_-* \-??\ _z_ł_-;_-@_-"/>
    <numFmt numFmtId="170" formatCode="#,##0_ ;\-#,##0\ 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b val="true"/>
      <sz val="14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name val="Calibri"/>
      <family val="2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</font>
    <font>
      <b val="true"/>
      <i val="true"/>
      <sz val="12"/>
      <name val="Calibri"/>
      <family val="2"/>
      <charset val="238"/>
    </font>
    <font>
      <i val="true"/>
      <sz val="11"/>
      <name val="Calibri"/>
      <family val="2"/>
    </font>
    <font>
      <b val="true"/>
      <sz val="12"/>
      <name val="Calibri"/>
      <family val="2"/>
      <charset val="238"/>
    </font>
    <font>
      <sz val="11"/>
      <name val="Arial"/>
      <family val="0"/>
      <charset val="238"/>
    </font>
    <font>
      <i val="true"/>
      <sz val="8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Calibri"/>
      <family val="2"/>
      <charset val="238"/>
    </font>
    <font>
      <sz val="12"/>
      <name val="Arial"/>
      <family val="0"/>
      <charset val="238"/>
    </font>
    <font>
      <b val="true"/>
      <i val="true"/>
      <sz val="11"/>
      <name val="Calibri"/>
      <family val="2"/>
    </font>
    <font>
      <i val="true"/>
      <sz val="11"/>
      <name val="Calibri"/>
      <family val="2"/>
      <charset val="238"/>
    </font>
    <font>
      <i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5.28"/>
    <col collapsed="false" customWidth="true" hidden="false" outlineLevel="0" max="3" min="3" style="3" width="6.7"/>
    <col collapsed="false" customWidth="true" hidden="false" outlineLevel="0" max="4" min="4" style="1" width="15.28"/>
    <col collapsed="false" customWidth="true" hidden="false" outlineLevel="0" max="5" min="5" style="4" width="15.41"/>
    <col collapsed="false" customWidth="false" hidden="false" outlineLevel="0" max="257" min="6" style="1" width="9.99"/>
  </cols>
  <sheetData>
    <row r="1" customFormat="false" ht="15" hidden="false" customHeight="false" outlineLevel="0" collapsed="false">
      <c r="D1" s="5" t="s">
        <v>0</v>
      </c>
    </row>
    <row r="2" customFormat="false" ht="12" hidden="false" customHeight="true" outlineLevel="0" collapsed="false">
      <c r="A2" s="6"/>
      <c r="B2" s="7"/>
      <c r="C2" s="8"/>
      <c r="D2" s="9" t="s">
        <v>1</v>
      </c>
    </row>
    <row r="3" customFormat="false" ht="15" hidden="false" customHeight="false" outlineLevel="0" collapsed="false">
      <c r="A3" s="6"/>
      <c r="B3" s="7"/>
      <c r="C3" s="8"/>
      <c r="D3" s="10" t="s">
        <v>2</v>
      </c>
    </row>
    <row r="4" customFormat="false" ht="15" hidden="false" customHeight="false" outlineLevel="0" collapsed="false">
      <c r="A4" s="6"/>
      <c r="B4" s="7"/>
      <c r="C4" s="8"/>
      <c r="D4" s="10" t="s">
        <v>3</v>
      </c>
    </row>
    <row r="5" customFormat="false" ht="15" hidden="false" customHeight="false" outlineLevel="0" collapsed="false">
      <c r="A5" s="6"/>
      <c r="B5" s="7"/>
      <c r="C5" s="8"/>
      <c r="D5" s="11"/>
    </row>
    <row r="6" s="13" customFormat="true" ht="37.5" hidden="false" customHeight="true" outlineLevel="0" collapsed="false">
      <c r="A6" s="12" t="s">
        <v>4</v>
      </c>
      <c r="B6" s="12"/>
      <c r="C6" s="12"/>
      <c r="D6" s="12"/>
      <c r="E6" s="12"/>
    </row>
    <row r="7" s="17" customFormat="true" ht="12" hidden="false" customHeight="true" outlineLevel="0" collapsed="false">
      <c r="A7" s="14"/>
      <c r="B7" s="15"/>
      <c r="C7" s="16"/>
      <c r="E7" s="18" t="s">
        <v>5</v>
      </c>
    </row>
    <row r="8" s="23" customFormat="true" ht="22.5" hidden="false" customHeight="true" outlineLevel="0" collapsed="false">
      <c r="A8" s="19" t="s">
        <v>6</v>
      </c>
      <c r="B8" s="20" t="s">
        <v>7</v>
      </c>
      <c r="C8" s="21" t="s">
        <v>8</v>
      </c>
      <c r="D8" s="22" t="s">
        <v>9</v>
      </c>
      <c r="E8" s="22"/>
    </row>
    <row r="9" s="23" customFormat="true" ht="15" hidden="false" customHeight="false" outlineLevel="0" collapsed="false">
      <c r="A9" s="24" t="s">
        <v>10</v>
      </c>
      <c r="B9" s="25"/>
      <c r="C9" s="26" t="s">
        <v>11</v>
      </c>
      <c r="D9" s="27" t="s">
        <v>12</v>
      </c>
      <c r="E9" s="28" t="s">
        <v>13</v>
      </c>
    </row>
    <row r="10" s="34" customFormat="true" ht="8.25" hidden="false" customHeight="true" outlineLevel="0" collapsed="false">
      <c r="A10" s="29" t="n">
        <v>1</v>
      </c>
      <c r="B10" s="30" t="n">
        <v>2</v>
      </c>
      <c r="C10" s="31" t="n">
        <v>3</v>
      </c>
      <c r="D10" s="32" t="n">
        <v>4</v>
      </c>
      <c r="E10" s="33" t="n">
        <v>5</v>
      </c>
    </row>
    <row r="11" s="17" customFormat="true" ht="16.5" hidden="false" customHeight="false" outlineLevel="0" collapsed="false">
      <c r="A11" s="35" t="n">
        <v>500</v>
      </c>
      <c r="B11" s="36" t="s">
        <v>14</v>
      </c>
      <c r="C11" s="37" t="s">
        <v>15</v>
      </c>
      <c r="D11" s="38" t="n">
        <f aca="false">D12</f>
        <v>700</v>
      </c>
      <c r="E11" s="39" t="n">
        <f aca="false">E12</f>
        <v>700</v>
      </c>
    </row>
    <row r="12" s="17" customFormat="true" ht="15.75" hidden="false" customHeight="false" outlineLevel="0" collapsed="false">
      <c r="A12" s="40" t="n">
        <v>50095</v>
      </c>
      <c r="B12" s="41" t="s">
        <v>16</v>
      </c>
      <c r="C12" s="42"/>
      <c r="D12" s="43" t="n">
        <f aca="false">D13+D14</f>
        <v>700</v>
      </c>
      <c r="E12" s="44" t="n">
        <f aca="false">SUM(E13:E14)</f>
        <v>700</v>
      </c>
    </row>
    <row r="13" s="17" customFormat="true" ht="16.5" hidden="false" customHeight="true" outlineLevel="0" collapsed="false">
      <c r="A13" s="45" t="n">
        <v>4260</v>
      </c>
      <c r="B13" s="46" t="s">
        <v>17</v>
      </c>
      <c r="C13" s="47"/>
      <c r="D13" s="48" t="n">
        <v>700</v>
      </c>
      <c r="E13" s="49"/>
    </row>
    <row r="14" s="51" customFormat="true" ht="16.5" hidden="false" customHeight="true" outlineLevel="0" collapsed="false">
      <c r="A14" s="45" t="n">
        <v>4270</v>
      </c>
      <c r="B14" s="50" t="s">
        <v>18</v>
      </c>
      <c r="C14" s="47"/>
      <c r="D14" s="48"/>
      <c r="E14" s="49" t="n">
        <v>700</v>
      </c>
    </row>
    <row r="15" s="57" customFormat="true" ht="20.25" hidden="false" customHeight="true" outlineLevel="0" collapsed="false">
      <c r="A15" s="52" t="n">
        <v>600</v>
      </c>
      <c r="B15" s="53" t="s">
        <v>19</v>
      </c>
      <c r="C15" s="54" t="s">
        <v>15</v>
      </c>
      <c r="D15" s="55" t="n">
        <f aca="false">D16</f>
        <v>400000</v>
      </c>
      <c r="E15" s="56"/>
    </row>
    <row r="16" s="51" customFormat="true" ht="15.75" hidden="false" customHeight="false" outlineLevel="0" collapsed="false">
      <c r="A16" s="58" t="n">
        <v>60016</v>
      </c>
      <c r="B16" s="59" t="s">
        <v>20</v>
      </c>
      <c r="C16" s="60"/>
      <c r="D16" s="61" t="n">
        <f aca="false">D17</f>
        <v>400000</v>
      </c>
      <c r="E16" s="62"/>
    </row>
    <row r="17" s="51" customFormat="true" ht="34.5" hidden="false" customHeight="true" outlineLevel="0" collapsed="false">
      <c r="A17" s="63" t="n">
        <v>6050</v>
      </c>
      <c r="B17" s="64" t="s">
        <v>21</v>
      </c>
      <c r="C17" s="65"/>
      <c r="D17" s="48" t="n">
        <v>400000</v>
      </c>
      <c r="E17" s="49"/>
    </row>
    <row r="18" s="17" customFormat="true" ht="16.5" hidden="false" customHeight="false" outlineLevel="0" collapsed="false">
      <c r="A18" s="35" t="n">
        <v>750</v>
      </c>
      <c r="B18" s="36" t="s">
        <v>22</v>
      </c>
      <c r="C18" s="37"/>
      <c r="D18" s="38" t="n">
        <f aca="false">D19+D21</f>
        <v>7390</v>
      </c>
      <c r="E18" s="39" t="n">
        <f aca="false">E19+E21</f>
        <v>7390</v>
      </c>
    </row>
    <row r="19" s="17" customFormat="true" ht="15.75" hidden="false" customHeight="false" outlineLevel="0" collapsed="false">
      <c r="A19" s="66" t="n">
        <v>75023</v>
      </c>
      <c r="B19" s="41" t="s">
        <v>23</v>
      </c>
      <c r="C19" s="67" t="s">
        <v>24</v>
      </c>
      <c r="D19" s="68"/>
      <c r="E19" s="69" t="n">
        <f aca="false">E20</f>
        <v>3700</v>
      </c>
    </row>
    <row r="20" s="51" customFormat="true" ht="15.75" hidden="false" customHeight="true" outlineLevel="0" collapsed="false">
      <c r="A20" s="45" t="n">
        <v>4110</v>
      </c>
      <c r="B20" s="46" t="s">
        <v>25</v>
      </c>
      <c r="C20" s="47"/>
      <c r="D20" s="48"/>
      <c r="E20" s="49" t="n">
        <v>3700</v>
      </c>
    </row>
    <row r="21" s="17" customFormat="true" ht="17.25" hidden="false" customHeight="true" outlineLevel="0" collapsed="false">
      <c r="A21" s="66" t="n">
        <v>75095</v>
      </c>
      <c r="B21" s="41" t="s">
        <v>16</v>
      </c>
      <c r="C21" s="67" t="s">
        <v>26</v>
      </c>
      <c r="D21" s="68" t="n">
        <f aca="false">D22+D25+D32+D35</f>
        <v>7390</v>
      </c>
      <c r="E21" s="69" t="n">
        <f aca="false">E22+E25+E32+E35</f>
        <v>3690</v>
      </c>
    </row>
    <row r="22" s="57" customFormat="true" ht="18.75" hidden="false" customHeight="true" outlineLevel="0" collapsed="false">
      <c r="A22" s="70"/>
      <c r="B22" s="71" t="s">
        <v>27</v>
      </c>
      <c r="C22" s="72"/>
      <c r="D22" s="73" t="n">
        <f aca="false">SUM(D23:D24)</f>
        <v>220</v>
      </c>
      <c r="E22" s="74" t="n">
        <f aca="false">SUM(E23:E24)</f>
        <v>220</v>
      </c>
    </row>
    <row r="23" s="80" customFormat="true" ht="16.5" hidden="false" customHeight="true" outlineLevel="0" collapsed="false">
      <c r="A23" s="75" t="n">
        <v>4210</v>
      </c>
      <c r="B23" s="76" t="s">
        <v>28</v>
      </c>
      <c r="C23" s="77"/>
      <c r="D23" s="78" t="n">
        <v>220</v>
      </c>
      <c r="E23" s="79"/>
    </row>
    <row r="24" s="80" customFormat="true" ht="14.25" hidden="false" customHeight="true" outlineLevel="0" collapsed="false">
      <c r="A24" s="75" t="n">
        <v>4300</v>
      </c>
      <c r="B24" s="81" t="s">
        <v>29</v>
      </c>
      <c r="C24" s="77"/>
      <c r="D24" s="78"/>
      <c r="E24" s="79" t="n">
        <v>220</v>
      </c>
    </row>
    <row r="25" s="57" customFormat="true" ht="17.25" hidden="false" customHeight="true" outlineLevel="0" collapsed="false">
      <c r="A25" s="70"/>
      <c r="B25" s="82" t="s">
        <v>30</v>
      </c>
      <c r="C25" s="72"/>
      <c r="D25" s="73" t="n">
        <f aca="false">SUM(D26:D31)</f>
        <v>6900</v>
      </c>
      <c r="E25" s="74" t="n">
        <f aca="false">SUM(E26:E31)</f>
        <v>3200</v>
      </c>
    </row>
    <row r="26" s="80" customFormat="true" ht="17.25" hidden="false" customHeight="true" outlineLevel="0" collapsed="false">
      <c r="A26" s="75" t="n">
        <v>4110</v>
      </c>
      <c r="B26" s="83" t="s">
        <v>25</v>
      </c>
      <c r="C26" s="77"/>
      <c r="D26" s="78" t="n">
        <v>400</v>
      </c>
      <c r="E26" s="79"/>
    </row>
    <row r="27" s="80" customFormat="true" ht="12.75" hidden="false" customHeight="false" outlineLevel="0" collapsed="false">
      <c r="A27" s="84" t="n">
        <v>4170</v>
      </c>
      <c r="B27" s="83" t="s">
        <v>31</v>
      </c>
      <c r="C27" s="77"/>
      <c r="D27" s="78" t="n">
        <v>3700</v>
      </c>
      <c r="E27" s="79"/>
    </row>
    <row r="28" s="80" customFormat="true" ht="12.75" hidden="false" customHeight="false" outlineLevel="0" collapsed="false">
      <c r="A28" s="75" t="n">
        <v>4210</v>
      </c>
      <c r="B28" s="76" t="s">
        <v>28</v>
      </c>
      <c r="C28" s="77"/>
      <c r="D28" s="78"/>
      <c r="E28" s="79" t="n">
        <v>2600</v>
      </c>
    </row>
    <row r="29" s="80" customFormat="true" ht="12.75" hidden="false" customHeight="false" outlineLevel="0" collapsed="false">
      <c r="A29" s="75" t="n">
        <v>4300</v>
      </c>
      <c r="B29" s="81" t="s">
        <v>29</v>
      </c>
      <c r="C29" s="77"/>
      <c r="D29" s="78"/>
      <c r="E29" s="79" t="n">
        <v>600</v>
      </c>
    </row>
    <row r="30" s="80" customFormat="true" ht="30.75" hidden="false" customHeight="true" outlineLevel="0" collapsed="false">
      <c r="A30" s="84" t="n">
        <v>4370</v>
      </c>
      <c r="B30" s="83" t="s">
        <v>32</v>
      </c>
      <c r="C30" s="77"/>
      <c r="D30" s="78" t="n">
        <v>400</v>
      </c>
      <c r="E30" s="79"/>
    </row>
    <row r="31" s="80" customFormat="true" ht="25.5" hidden="false" customHeight="false" outlineLevel="0" collapsed="false">
      <c r="A31" s="75" t="n">
        <v>4400</v>
      </c>
      <c r="B31" s="81" t="s">
        <v>33</v>
      </c>
      <c r="C31" s="77"/>
      <c r="D31" s="78" t="n">
        <v>2400</v>
      </c>
      <c r="E31" s="79"/>
    </row>
    <row r="32" s="57" customFormat="true" ht="18.75" hidden="false" customHeight="true" outlineLevel="0" collapsed="false">
      <c r="A32" s="70"/>
      <c r="B32" s="82" t="s">
        <v>34</v>
      </c>
      <c r="C32" s="72"/>
      <c r="D32" s="73" t="n">
        <f aca="false">SUM(D33:D34)</f>
        <v>10</v>
      </c>
      <c r="E32" s="74" t="n">
        <f aca="false">SUM(E33:E34)</f>
        <v>10</v>
      </c>
    </row>
    <row r="33" s="80" customFormat="true" ht="17.25" hidden="false" customHeight="true" outlineLevel="0" collapsed="false">
      <c r="A33" s="75" t="n">
        <v>4210</v>
      </c>
      <c r="B33" s="76" t="s">
        <v>28</v>
      </c>
      <c r="C33" s="77"/>
      <c r="D33" s="78" t="n">
        <v>10</v>
      </c>
      <c r="E33" s="79"/>
    </row>
    <row r="34" s="80" customFormat="true" ht="25.5" hidden="false" customHeight="false" outlineLevel="0" collapsed="false">
      <c r="A34" s="75" t="n">
        <v>4400</v>
      </c>
      <c r="B34" s="81" t="s">
        <v>33</v>
      </c>
      <c r="C34" s="77"/>
      <c r="D34" s="78"/>
      <c r="E34" s="79" t="n">
        <v>10</v>
      </c>
    </row>
    <row r="35" s="57" customFormat="true" ht="21" hidden="false" customHeight="true" outlineLevel="0" collapsed="false">
      <c r="A35" s="70"/>
      <c r="B35" s="82" t="s">
        <v>35</v>
      </c>
      <c r="C35" s="72"/>
      <c r="D35" s="73" t="n">
        <f aca="false">SUM(D36:D37)</f>
        <v>260</v>
      </c>
      <c r="E35" s="74" t="n">
        <f aca="false">SUM(E36:E37)</f>
        <v>260</v>
      </c>
    </row>
    <row r="36" s="80" customFormat="true" ht="12.75" hidden="false" customHeight="false" outlineLevel="0" collapsed="false">
      <c r="A36" s="75" t="n">
        <v>4260</v>
      </c>
      <c r="B36" s="83" t="s">
        <v>17</v>
      </c>
      <c r="C36" s="77"/>
      <c r="D36" s="78" t="n">
        <v>260</v>
      </c>
      <c r="E36" s="79"/>
    </row>
    <row r="37" s="80" customFormat="true" ht="26.25" hidden="false" customHeight="false" outlineLevel="0" collapsed="false">
      <c r="A37" s="75" t="n">
        <v>4400</v>
      </c>
      <c r="B37" s="81" t="s">
        <v>33</v>
      </c>
      <c r="C37" s="77"/>
      <c r="D37" s="78"/>
      <c r="E37" s="79" t="n">
        <v>260</v>
      </c>
    </row>
    <row r="38" s="17" customFormat="true" ht="21" hidden="false" customHeight="true" outlineLevel="0" collapsed="false">
      <c r="A38" s="35" t="n">
        <v>852</v>
      </c>
      <c r="B38" s="36" t="s">
        <v>36</v>
      </c>
      <c r="C38" s="37" t="s">
        <v>37</v>
      </c>
      <c r="D38" s="38" t="n">
        <f aca="false">D39+D41+D43</f>
        <v>122500</v>
      </c>
      <c r="E38" s="39" t="n">
        <f aca="false">E39+E41+E43</f>
        <v>122500</v>
      </c>
    </row>
    <row r="39" s="17" customFormat="true" ht="20.25" hidden="false" customHeight="true" outlineLevel="0" collapsed="false">
      <c r="A39" s="66" t="n">
        <v>85202</v>
      </c>
      <c r="B39" s="41" t="s">
        <v>38</v>
      </c>
      <c r="C39" s="67"/>
      <c r="D39" s="68"/>
      <c r="E39" s="69" t="n">
        <f aca="false">E40</f>
        <v>122500</v>
      </c>
    </row>
    <row r="40" s="51" customFormat="true" ht="22.5" hidden="false" customHeight="true" outlineLevel="0" collapsed="false">
      <c r="A40" s="85" t="n">
        <v>4330</v>
      </c>
      <c r="B40" s="86" t="s">
        <v>39</v>
      </c>
      <c r="C40" s="87"/>
      <c r="D40" s="88"/>
      <c r="E40" s="89" t="n">
        <v>122500</v>
      </c>
    </row>
    <row r="41" s="57" customFormat="true" ht="30" hidden="false" customHeight="false" outlineLevel="0" collapsed="false">
      <c r="A41" s="90" t="n">
        <v>85214</v>
      </c>
      <c r="B41" s="91" t="s">
        <v>40</v>
      </c>
      <c r="C41" s="92"/>
      <c r="D41" s="93" t="n">
        <f aca="false">D42</f>
        <v>39700</v>
      </c>
      <c r="E41" s="94"/>
    </row>
    <row r="42" s="51" customFormat="true" ht="19.5" hidden="false" customHeight="true" outlineLevel="0" collapsed="false">
      <c r="A42" s="95" t="n">
        <v>3110</v>
      </c>
      <c r="B42" s="96" t="s">
        <v>41</v>
      </c>
      <c r="C42" s="87"/>
      <c r="D42" s="88" t="n">
        <v>39700</v>
      </c>
      <c r="E42" s="89"/>
    </row>
    <row r="43" s="57" customFormat="true" ht="18" hidden="false" customHeight="true" outlineLevel="0" collapsed="false">
      <c r="A43" s="90" t="n">
        <v>85219</v>
      </c>
      <c r="B43" s="91" t="s">
        <v>42</v>
      </c>
      <c r="C43" s="92"/>
      <c r="D43" s="93" t="n">
        <f aca="false">D44+D45</f>
        <v>82800</v>
      </c>
      <c r="E43" s="94"/>
    </row>
    <row r="44" s="51" customFormat="true" ht="16.5" hidden="false" customHeight="true" outlineLevel="0" collapsed="false">
      <c r="A44" s="97" t="n">
        <v>4040</v>
      </c>
      <c r="B44" s="46" t="s">
        <v>43</v>
      </c>
      <c r="C44" s="47"/>
      <c r="D44" s="48" t="n">
        <v>67800</v>
      </c>
      <c r="E44" s="49"/>
    </row>
    <row r="45" s="51" customFormat="true" ht="30.75" hidden="false" customHeight="false" outlineLevel="0" collapsed="false">
      <c r="A45" s="97" t="n">
        <v>4140</v>
      </c>
      <c r="B45" s="46" t="s">
        <v>44</v>
      </c>
      <c r="C45" s="47"/>
      <c r="D45" s="48" t="n">
        <v>15000</v>
      </c>
      <c r="E45" s="49"/>
    </row>
    <row r="46" s="17" customFormat="true" ht="31.5" hidden="false" customHeight="false" outlineLevel="0" collapsed="false">
      <c r="A46" s="35" t="n">
        <v>900</v>
      </c>
      <c r="B46" s="36" t="s">
        <v>45</v>
      </c>
      <c r="C46" s="37"/>
      <c r="D46" s="38" t="n">
        <f aca="false">D47+D49+D53</f>
        <v>494000</v>
      </c>
      <c r="E46" s="39" t="n">
        <f aca="false">E47+E49+E53</f>
        <v>494000</v>
      </c>
    </row>
    <row r="47" s="17" customFormat="true" ht="21.75" hidden="false" customHeight="true" outlineLevel="0" collapsed="false">
      <c r="A47" s="66" t="n">
        <v>90004</v>
      </c>
      <c r="B47" s="98" t="s">
        <v>46</v>
      </c>
      <c r="C47" s="67" t="s">
        <v>15</v>
      </c>
      <c r="D47" s="68" t="n">
        <f aca="false">D48</f>
        <v>44000</v>
      </c>
      <c r="E47" s="69"/>
    </row>
    <row r="48" s="17" customFormat="true" ht="15" hidden="false" customHeight="false" outlineLevel="0" collapsed="false">
      <c r="A48" s="97" t="n">
        <v>4300</v>
      </c>
      <c r="B48" s="99" t="s">
        <v>29</v>
      </c>
      <c r="C48" s="100"/>
      <c r="D48" s="88" t="n">
        <v>44000</v>
      </c>
      <c r="E48" s="69"/>
    </row>
    <row r="49" s="17" customFormat="true" ht="45" hidden="false" customHeight="false" outlineLevel="0" collapsed="false">
      <c r="A49" s="101" t="n">
        <v>90019</v>
      </c>
      <c r="B49" s="102" t="s">
        <v>47</v>
      </c>
      <c r="C49" s="92"/>
      <c r="D49" s="93" t="n">
        <f aca="false">SUM(D50:D52)</f>
        <v>144000</v>
      </c>
      <c r="E49" s="94" t="n">
        <f aca="false">SUM(E50:E52)</f>
        <v>144000</v>
      </c>
    </row>
    <row r="50" s="51" customFormat="true" ht="15" hidden="false" customHeight="false" outlineLevel="0" collapsed="false">
      <c r="A50" s="45" t="n">
        <v>4210</v>
      </c>
      <c r="B50" s="50" t="s">
        <v>28</v>
      </c>
      <c r="C50" s="47" t="s">
        <v>15</v>
      </c>
      <c r="D50" s="48" t="n">
        <v>100000</v>
      </c>
      <c r="E50" s="49"/>
    </row>
    <row r="51" s="51" customFormat="true" ht="15" hidden="false" customHeight="false" outlineLevel="0" collapsed="false">
      <c r="A51" s="103" t="n">
        <v>4300</v>
      </c>
      <c r="B51" s="104" t="s">
        <v>29</v>
      </c>
      <c r="C51" s="47" t="s">
        <v>15</v>
      </c>
      <c r="D51" s="48"/>
      <c r="E51" s="49" t="n">
        <v>144000</v>
      </c>
    </row>
    <row r="52" s="51" customFormat="true" ht="15" hidden="false" customHeight="false" outlineLevel="0" collapsed="false">
      <c r="A52" s="45" t="n">
        <v>6050</v>
      </c>
      <c r="B52" s="105" t="s">
        <v>48</v>
      </c>
      <c r="C52" s="47" t="s">
        <v>49</v>
      </c>
      <c r="D52" s="48" t="n">
        <v>44000</v>
      </c>
      <c r="E52" s="49"/>
    </row>
    <row r="53" s="17" customFormat="true" ht="22.5" hidden="false" customHeight="true" outlineLevel="0" collapsed="false">
      <c r="A53" s="66" t="n">
        <v>90095</v>
      </c>
      <c r="B53" s="41" t="s">
        <v>16</v>
      </c>
      <c r="C53" s="67"/>
      <c r="D53" s="68" t="n">
        <f aca="false">SUM(D54:D55)</f>
        <v>306000</v>
      </c>
      <c r="E53" s="69" t="n">
        <f aca="false">SUM(E54:E55)</f>
        <v>350000</v>
      </c>
    </row>
    <row r="54" s="51" customFormat="true" ht="15" hidden="false" customHeight="false" outlineLevel="0" collapsed="false">
      <c r="A54" s="97" t="n">
        <v>4300</v>
      </c>
      <c r="B54" s="99" t="s">
        <v>29</v>
      </c>
      <c r="C54" s="47" t="s">
        <v>15</v>
      </c>
      <c r="D54" s="48" t="n">
        <v>70000</v>
      </c>
      <c r="E54" s="49"/>
    </row>
    <row r="55" s="51" customFormat="true" ht="19.5" hidden="false" customHeight="true" outlineLevel="0" collapsed="false">
      <c r="A55" s="45" t="n">
        <v>6050</v>
      </c>
      <c r="B55" s="50" t="s">
        <v>50</v>
      </c>
      <c r="C55" s="47" t="s">
        <v>49</v>
      </c>
      <c r="D55" s="48" t="n">
        <f aca="false">SUM(D56:D61)</f>
        <v>236000</v>
      </c>
      <c r="E55" s="49" t="n">
        <f aca="false">SUM(E56:E61)</f>
        <v>350000</v>
      </c>
    </row>
    <row r="56" s="80" customFormat="true" ht="16.5" hidden="false" customHeight="true" outlineLevel="0" collapsed="false">
      <c r="A56" s="75"/>
      <c r="B56" s="83" t="s">
        <v>51</v>
      </c>
      <c r="C56" s="77"/>
      <c r="D56" s="78"/>
      <c r="E56" s="79" t="n">
        <v>350000</v>
      </c>
    </row>
    <row r="57" s="80" customFormat="true" ht="15.75" hidden="false" customHeight="true" outlineLevel="0" collapsed="false">
      <c r="A57" s="75"/>
      <c r="B57" s="83" t="s">
        <v>52</v>
      </c>
      <c r="C57" s="77"/>
      <c r="D57" s="78" t="n">
        <v>1000</v>
      </c>
      <c r="E57" s="79"/>
    </row>
    <row r="58" s="80" customFormat="true" ht="18.75" hidden="false" customHeight="true" outlineLevel="0" collapsed="false">
      <c r="A58" s="75"/>
      <c r="B58" s="83" t="s">
        <v>53</v>
      </c>
      <c r="C58" s="77"/>
      <c r="D58" s="78" t="n">
        <v>100000</v>
      </c>
      <c r="E58" s="79"/>
    </row>
    <row r="59" s="80" customFormat="true" ht="25.5" hidden="false" customHeight="false" outlineLevel="0" collapsed="false">
      <c r="A59" s="75"/>
      <c r="B59" s="83" t="s">
        <v>54</v>
      </c>
      <c r="C59" s="77"/>
      <c r="D59" s="78" t="n">
        <v>30000</v>
      </c>
      <c r="E59" s="79"/>
    </row>
    <row r="60" s="80" customFormat="true" ht="15.75" hidden="false" customHeight="true" outlineLevel="0" collapsed="false">
      <c r="A60" s="75"/>
      <c r="B60" s="83" t="s">
        <v>55</v>
      </c>
      <c r="C60" s="77"/>
      <c r="D60" s="78" t="n">
        <v>100000</v>
      </c>
      <c r="E60" s="79"/>
    </row>
    <row r="61" s="80" customFormat="true" ht="30" hidden="false" customHeight="true" outlineLevel="0" collapsed="false">
      <c r="A61" s="75"/>
      <c r="B61" s="83" t="s">
        <v>56</v>
      </c>
      <c r="C61" s="77"/>
      <c r="D61" s="78" t="n">
        <v>5000</v>
      </c>
      <c r="E61" s="79"/>
    </row>
    <row r="62" s="17" customFormat="true" ht="20.25" hidden="false" customHeight="true" outlineLevel="0" collapsed="false">
      <c r="A62" s="35" t="n">
        <v>921</v>
      </c>
      <c r="B62" s="36" t="s">
        <v>57</v>
      </c>
      <c r="C62" s="37"/>
      <c r="D62" s="38" t="n">
        <f aca="false">D63+D65</f>
        <v>4900</v>
      </c>
      <c r="E62" s="39" t="n">
        <f aca="false">E63+E65</f>
        <v>4900</v>
      </c>
    </row>
    <row r="63" s="17" customFormat="true" ht="18" hidden="false" customHeight="true" outlineLevel="0" collapsed="false">
      <c r="A63" s="106" t="n">
        <v>92120</v>
      </c>
      <c r="B63" s="107" t="s">
        <v>58</v>
      </c>
      <c r="C63" s="108" t="s">
        <v>15</v>
      </c>
      <c r="D63" s="109" t="n">
        <f aca="false">SUM(D64)</f>
        <v>3700</v>
      </c>
      <c r="E63" s="110"/>
    </row>
    <row r="64" s="51" customFormat="true" ht="45" hidden="false" customHeight="false" outlineLevel="0" collapsed="false">
      <c r="A64" s="45" t="n">
        <v>4340</v>
      </c>
      <c r="B64" s="50" t="s">
        <v>59</v>
      </c>
      <c r="C64" s="47"/>
      <c r="D64" s="48" t="n">
        <v>3700</v>
      </c>
      <c r="E64" s="49"/>
    </row>
    <row r="65" s="17" customFormat="true" ht="15" hidden="false" customHeight="false" outlineLevel="0" collapsed="false">
      <c r="A65" s="66" t="n">
        <v>92195</v>
      </c>
      <c r="B65" s="41" t="s">
        <v>16</v>
      </c>
      <c r="C65" s="67" t="s">
        <v>26</v>
      </c>
      <c r="D65" s="68" t="n">
        <f aca="false">D66+D68+D72</f>
        <v>1200</v>
      </c>
      <c r="E65" s="69" t="n">
        <f aca="false">E66+E68+E72</f>
        <v>4900</v>
      </c>
    </row>
    <row r="66" s="57" customFormat="true" ht="15.75" hidden="false" customHeight="true" outlineLevel="0" collapsed="false">
      <c r="A66" s="70"/>
      <c r="B66" s="82" t="s">
        <v>30</v>
      </c>
      <c r="C66" s="72"/>
      <c r="D66" s="73"/>
      <c r="E66" s="74" t="n">
        <f aca="false">E67</f>
        <v>3700</v>
      </c>
    </row>
    <row r="67" s="80" customFormat="true" ht="12.75" hidden="false" customHeight="false" outlineLevel="0" collapsed="false">
      <c r="A67" s="75" t="n">
        <v>4210</v>
      </c>
      <c r="B67" s="76" t="s">
        <v>18</v>
      </c>
      <c r="C67" s="77"/>
      <c r="D67" s="78"/>
      <c r="E67" s="79" t="n">
        <v>3700</v>
      </c>
    </row>
    <row r="68" s="57" customFormat="true" ht="16.5" hidden="false" customHeight="true" outlineLevel="0" collapsed="false">
      <c r="A68" s="70"/>
      <c r="B68" s="82" t="s">
        <v>60</v>
      </c>
      <c r="C68" s="72"/>
      <c r="D68" s="73" t="n">
        <f aca="false">SUM(D69:D71)</f>
        <v>700</v>
      </c>
      <c r="E68" s="74" t="n">
        <f aca="false">SUM(E69:E71)</f>
        <v>700</v>
      </c>
    </row>
    <row r="69" s="80" customFormat="true" ht="13.5" hidden="false" customHeight="true" outlineLevel="0" collapsed="false">
      <c r="A69" s="84" t="n">
        <v>4170</v>
      </c>
      <c r="B69" s="83" t="s">
        <v>31</v>
      </c>
      <c r="C69" s="77"/>
      <c r="D69" s="78"/>
      <c r="E69" s="79" t="n">
        <v>600</v>
      </c>
    </row>
    <row r="70" s="80" customFormat="true" ht="19.5" hidden="false" customHeight="true" outlineLevel="0" collapsed="false">
      <c r="A70" s="84" t="n">
        <v>4110</v>
      </c>
      <c r="B70" s="83" t="s">
        <v>25</v>
      </c>
      <c r="C70" s="77"/>
      <c r="D70" s="78"/>
      <c r="E70" s="79" t="n">
        <v>100</v>
      </c>
    </row>
    <row r="71" s="80" customFormat="true" ht="15" hidden="false" customHeight="true" outlineLevel="0" collapsed="false">
      <c r="A71" s="75" t="n">
        <v>4300</v>
      </c>
      <c r="B71" s="81" t="s">
        <v>29</v>
      </c>
      <c r="C71" s="77"/>
      <c r="D71" s="78" t="n">
        <v>700</v>
      </c>
      <c r="E71" s="79"/>
    </row>
    <row r="72" s="57" customFormat="true" ht="15.75" hidden="false" customHeight="true" outlineLevel="0" collapsed="false">
      <c r="A72" s="70"/>
      <c r="B72" s="82" t="s">
        <v>35</v>
      </c>
      <c r="C72" s="72"/>
      <c r="D72" s="73" t="n">
        <f aca="false">SUM(D73:D74)</f>
        <v>500</v>
      </c>
      <c r="E72" s="74" t="n">
        <f aca="false">SUM(E73:E74)</f>
        <v>500</v>
      </c>
    </row>
    <row r="73" s="80" customFormat="true" ht="12.75" hidden="false" customHeight="false" outlineLevel="0" collapsed="false">
      <c r="A73" s="75" t="n">
        <v>4210</v>
      </c>
      <c r="B73" s="76" t="s">
        <v>18</v>
      </c>
      <c r="C73" s="77"/>
      <c r="D73" s="78"/>
      <c r="E73" s="79" t="n">
        <v>500</v>
      </c>
    </row>
    <row r="74" s="80" customFormat="true" ht="16.5" hidden="false" customHeight="true" outlineLevel="0" collapsed="false">
      <c r="A74" s="111" t="n">
        <v>4300</v>
      </c>
      <c r="B74" s="112" t="s">
        <v>29</v>
      </c>
      <c r="C74" s="113"/>
      <c r="D74" s="114" t="n">
        <v>500</v>
      </c>
      <c r="E74" s="115"/>
    </row>
    <row r="75" s="80" customFormat="true" ht="20.25" hidden="false" customHeight="true" outlineLevel="0" collapsed="false">
      <c r="A75" s="116" t="n">
        <v>926</v>
      </c>
      <c r="B75" s="117" t="s">
        <v>61</v>
      </c>
      <c r="C75" s="118"/>
      <c r="D75" s="119" t="n">
        <f aca="false">D76</f>
        <v>7500</v>
      </c>
      <c r="E75" s="120" t="n">
        <f aca="false">SUM(E76)</f>
        <v>7500</v>
      </c>
    </row>
    <row r="76" s="17" customFormat="true" ht="21" hidden="false" customHeight="true" outlineLevel="0" collapsed="false">
      <c r="A76" s="66" t="n">
        <v>92695</v>
      </c>
      <c r="B76" s="41" t="s">
        <v>16</v>
      </c>
      <c r="C76" s="67"/>
      <c r="D76" s="68" t="n">
        <f aca="false">D80+D83+D77+D78</f>
        <v>7500</v>
      </c>
      <c r="E76" s="69" t="n">
        <f aca="false">E80+E83+E78</f>
        <v>7500</v>
      </c>
    </row>
    <row r="77" s="51" customFormat="true" ht="21" hidden="false" customHeight="true" outlineLevel="0" collapsed="false">
      <c r="A77" s="121" t="n">
        <v>4300</v>
      </c>
      <c r="B77" s="104" t="s">
        <v>29</v>
      </c>
      <c r="C77" s="72" t="s">
        <v>37</v>
      </c>
      <c r="D77" s="48" t="n">
        <v>5000</v>
      </c>
      <c r="E77" s="74"/>
    </row>
    <row r="78" s="57" customFormat="true" ht="15.75" hidden="false" customHeight="true" outlineLevel="0" collapsed="false">
      <c r="A78" s="122"/>
      <c r="B78" s="82" t="s">
        <v>62</v>
      </c>
      <c r="C78" s="100" t="s">
        <v>26</v>
      </c>
      <c r="D78" s="73"/>
      <c r="E78" s="74" t="n">
        <f aca="false">E79</f>
        <v>5000</v>
      </c>
    </row>
    <row r="79" s="80" customFormat="true" ht="16.5" hidden="false" customHeight="true" outlineLevel="0" collapsed="false">
      <c r="A79" s="75" t="n">
        <v>4300</v>
      </c>
      <c r="B79" s="81" t="s">
        <v>29</v>
      </c>
      <c r="C79" s="123"/>
      <c r="D79" s="78"/>
      <c r="E79" s="79" t="n">
        <v>5000</v>
      </c>
    </row>
    <row r="80" s="57" customFormat="true" ht="18" hidden="false" customHeight="true" outlineLevel="0" collapsed="false">
      <c r="A80" s="122"/>
      <c r="B80" s="82" t="s">
        <v>34</v>
      </c>
      <c r="C80" s="100" t="s">
        <v>26</v>
      </c>
      <c r="D80" s="73" t="n">
        <f aca="false">SUM(D81:D82)</f>
        <v>1000</v>
      </c>
      <c r="E80" s="74" t="n">
        <f aca="false">SUM(E81:E82)</f>
        <v>1000</v>
      </c>
    </row>
    <row r="81" s="80" customFormat="true" ht="16.5" hidden="false" customHeight="true" outlineLevel="0" collapsed="false">
      <c r="A81" s="75" t="n">
        <v>4210</v>
      </c>
      <c r="B81" s="76" t="s">
        <v>28</v>
      </c>
      <c r="C81" s="123"/>
      <c r="D81" s="78" t="n">
        <v>1000</v>
      </c>
      <c r="E81" s="79"/>
    </row>
    <row r="82" s="80" customFormat="true" ht="18.75" hidden="false" customHeight="true" outlineLevel="0" collapsed="false">
      <c r="A82" s="84" t="n">
        <v>4300</v>
      </c>
      <c r="B82" s="81" t="s">
        <v>29</v>
      </c>
      <c r="C82" s="123"/>
      <c r="D82" s="78"/>
      <c r="E82" s="79" t="n">
        <v>1000</v>
      </c>
    </row>
    <row r="83" s="57" customFormat="true" ht="21.75" hidden="false" customHeight="true" outlineLevel="0" collapsed="false">
      <c r="A83" s="70"/>
      <c r="B83" s="82" t="s">
        <v>35</v>
      </c>
      <c r="C83" s="100" t="s">
        <v>26</v>
      </c>
      <c r="D83" s="73" t="n">
        <f aca="false">SUM(D84:D85)</f>
        <v>1500</v>
      </c>
      <c r="E83" s="74" t="n">
        <f aca="false">SUM(E84:E85)</f>
        <v>1500</v>
      </c>
    </row>
    <row r="84" s="80" customFormat="true" ht="12.75" hidden="false" customHeight="false" outlineLevel="0" collapsed="false">
      <c r="A84" s="75" t="n">
        <v>4210</v>
      </c>
      <c r="B84" s="76" t="s">
        <v>18</v>
      </c>
      <c r="C84" s="77"/>
      <c r="D84" s="78"/>
      <c r="E84" s="79" t="n">
        <v>1500</v>
      </c>
    </row>
    <row r="85" s="80" customFormat="true" ht="18.75" hidden="false" customHeight="true" outlineLevel="0" collapsed="false">
      <c r="A85" s="75" t="n">
        <v>4300</v>
      </c>
      <c r="B85" s="81" t="s">
        <v>29</v>
      </c>
      <c r="C85" s="77"/>
      <c r="D85" s="78" t="n">
        <v>1500</v>
      </c>
      <c r="E85" s="79"/>
    </row>
    <row r="86" s="129" customFormat="true" ht="23.25" hidden="false" customHeight="true" outlineLevel="0" collapsed="false">
      <c r="A86" s="124"/>
      <c r="B86" s="125" t="s">
        <v>63</v>
      </c>
      <c r="C86" s="126"/>
      <c r="D86" s="127" t="n">
        <f aca="false">D11+D15+D18+D38+D46+D62+D75</f>
        <v>1036990</v>
      </c>
      <c r="E86" s="128" t="n">
        <f aca="false">E11+E15+E18+E38+E46+E62+E75</f>
        <v>636990</v>
      </c>
    </row>
    <row r="87" s="134" customFormat="true" ht="21.75" hidden="false" customHeight="true" outlineLevel="0" collapsed="false">
      <c r="A87" s="130"/>
      <c r="B87" s="131" t="s">
        <v>64</v>
      </c>
      <c r="C87" s="132"/>
      <c r="D87" s="133" t="n">
        <f aca="false">E86-D86</f>
        <v>-400000</v>
      </c>
      <c r="E87" s="133"/>
    </row>
    <row r="88" s="139" customFormat="true" ht="15.75" hidden="false" customHeight="false" outlineLevel="0" collapsed="false">
      <c r="A88" s="135"/>
      <c r="B88" s="136"/>
      <c r="C88" s="137"/>
      <c r="D88" s="135"/>
      <c r="E88" s="138"/>
    </row>
    <row r="89" s="139" customFormat="true" ht="15" hidden="false" customHeight="false" outlineLevel="0" collapsed="false">
      <c r="A89" s="135"/>
      <c r="B89" s="136"/>
      <c r="C89" s="137"/>
      <c r="D89" s="138"/>
      <c r="E89" s="138"/>
    </row>
    <row r="90" s="17" customFormat="true" ht="15" hidden="false" customHeight="false" outlineLevel="0" collapsed="false">
      <c r="A90" s="135"/>
      <c r="B90" s="136"/>
      <c r="C90" s="137"/>
      <c r="D90" s="135"/>
      <c r="E90" s="138"/>
    </row>
    <row r="91" s="17" customFormat="true" ht="15" hidden="false" customHeight="false" outlineLevel="0" collapsed="false">
      <c r="A91" s="1"/>
      <c r="B91" s="2"/>
      <c r="C91" s="140"/>
      <c r="D91" s="4"/>
      <c r="E91" s="4"/>
    </row>
    <row r="92" s="17" customFormat="true" ht="15" hidden="false" customHeight="false" outlineLevel="0" collapsed="false">
      <c r="A92" s="1"/>
      <c r="B92" s="2"/>
      <c r="C92" s="140"/>
      <c r="D92" s="4"/>
      <c r="E92" s="4"/>
    </row>
    <row r="93" s="141" customFormat="true" ht="15" hidden="false" customHeight="false" outlineLevel="0" collapsed="false">
      <c r="A93" s="1"/>
      <c r="B93" s="2"/>
      <c r="C93" s="140"/>
      <c r="D93" s="4"/>
      <c r="E93" s="4"/>
    </row>
    <row r="94" s="142" customFormat="true" ht="15" hidden="false" customHeight="false" outlineLevel="0" collapsed="false">
      <c r="A94" s="1"/>
      <c r="B94" s="2"/>
      <c r="C94" s="140"/>
      <c r="D94" s="4"/>
      <c r="E94" s="4"/>
    </row>
    <row r="95" s="135" customFormat="true" ht="15" hidden="false" customHeight="false" outlineLevel="0" collapsed="false">
      <c r="A95" s="1"/>
      <c r="B95" s="2"/>
      <c r="C95" s="140"/>
      <c r="D95" s="4"/>
      <c r="E95" s="4"/>
    </row>
    <row r="96" s="135" customFormat="true" ht="15" hidden="false" customHeight="false" outlineLevel="0" collapsed="false">
      <c r="A96" s="1"/>
      <c r="B96" s="2"/>
      <c r="C96" s="140"/>
      <c r="D96" s="1"/>
      <c r="E96" s="4"/>
    </row>
    <row r="97" s="135" customFormat="true" ht="15" hidden="false" customHeight="false" outlineLevel="0" collapsed="false">
      <c r="A97" s="1"/>
      <c r="B97" s="2"/>
      <c r="C97" s="140"/>
      <c r="D97" s="1"/>
      <c r="E97" s="4"/>
    </row>
    <row r="98" s="135" customFormat="true" ht="15" hidden="false" customHeight="false" outlineLevel="0" collapsed="false">
      <c r="A98" s="1"/>
      <c r="B98" s="2"/>
      <c r="C98" s="140"/>
      <c r="D98" s="1"/>
      <c r="E98" s="4"/>
    </row>
    <row r="99" s="135" customFormat="true" ht="15" hidden="false" customHeight="false" outlineLevel="0" collapsed="false">
      <c r="A99" s="1"/>
      <c r="B99" s="2"/>
      <c r="C99" s="140"/>
      <c r="D99" s="1"/>
      <c r="E99" s="4"/>
    </row>
    <row r="100" s="135" customFormat="true" ht="15" hidden="false" customHeight="false" outlineLevel="0" collapsed="false">
      <c r="A100" s="1"/>
      <c r="B100" s="2"/>
      <c r="C100" s="140"/>
      <c r="D100" s="1"/>
      <c r="E100" s="4"/>
    </row>
    <row r="101" s="135" customFormat="true" ht="15" hidden="false" customHeight="false" outlineLevel="0" collapsed="false">
      <c r="A101" s="1"/>
      <c r="B101" s="2"/>
      <c r="C101" s="140"/>
      <c r="D101" s="1"/>
      <c r="E101" s="4"/>
    </row>
    <row r="102" customFormat="false" ht="15" hidden="false" customHeight="false" outlineLevel="0" collapsed="false">
      <c r="C102" s="140"/>
    </row>
    <row r="103" customFormat="false" ht="15" hidden="false" customHeight="false" outlineLevel="0" collapsed="false">
      <c r="C103" s="140"/>
    </row>
    <row r="104" customFormat="false" ht="15" hidden="false" customHeight="false" outlineLevel="0" collapsed="false">
      <c r="C104" s="140"/>
    </row>
    <row r="105" customFormat="false" ht="15" hidden="false" customHeight="false" outlineLevel="0" collapsed="false">
      <c r="C105" s="140"/>
    </row>
    <row r="106" customFormat="false" ht="15" hidden="false" customHeight="false" outlineLevel="0" collapsed="false">
      <c r="C106" s="140"/>
    </row>
    <row r="107" customFormat="false" ht="15" hidden="false" customHeight="false" outlineLevel="0" collapsed="false">
      <c r="C107" s="140"/>
    </row>
    <row r="108" customFormat="false" ht="15" hidden="false" customHeight="false" outlineLevel="0" collapsed="false">
      <c r="C108" s="140"/>
    </row>
    <row r="109" customFormat="false" ht="15" hidden="false" customHeight="false" outlineLevel="0" collapsed="false">
      <c r="C109" s="140"/>
    </row>
    <row r="110" customFormat="false" ht="15" hidden="false" customHeight="false" outlineLevel="0" collapsed="false">
      <c r="C110" s="140"/>
    </row>
    <row r="111" customFormat="false" ht="15" hidden="false" customHeight="false" outlineLevel="0" collapsed="false">
      <c r="C111" s="140"/>
    </row>
    <row r="112" customFormat="false" ht="15" hidden="false" customHeight="false" outlineLevel="0" collapsed="false">
      <c r="C112" s="140"/>
    </row>
    <row r="113" customFormat="false" ht="15" hidden="false" customHeight="false" outlineLevel="0" collapsed="false">
      <c r="C113" s="140"/>
    </row>
    <row r="114" customFormat="false" ht="15" hidden="false" customHeight="false" outlineLevel="0" collapsed="false">
      <c r="C114" s="140"/>
    </row>
    <row r="115" customFormat="false" ht="15" hidden="false" customHeight="false" outlineLevel="0" collapsed="false">
      <c r="C115" s="140"/>
    </row>
    <row r="116" customFormat="false" ht="15" hidden="false" customHeight="false" outlineLevel="0" collapsed="false">
      <c r="C116" s="140"/>
    </row>
    <row r="117" customFormat="false" ht="15" hidden="false" customHeight="false" outlineLevel="0" collapsed="false">
      <c r="C117" s="140"/>
    </row>
    <row r="118" customFormat="false" ht="15" hidden="false" customHeight="false" outlineLevel="0" collapsed="false">
      <c r="C118" s="140"/>
    </row>
    <row r="119" customFormat="false" ht="15" hidden="false" customHeight="false" outlineLevel="0" collapsed="false">
      <c r="C119" s="140"/>
    </row>
    <row r="120" customFormat="false" ht="15" hidden="false" customHeight="false" outlineLevel="0" collapsed="false">
      <c r="C120" s="140"/>
    </row>
    <row r="121" customFormat="false" ht="15" hidden="false" customHeight="false" outlineLevel="0" collapsed="false">
      <c r="C121" s="140"/>
    </row>
  </sheetData>
  <mergeCells count="3">
    <mergeCell ref="A6:E6"/>
    <mergeCell ref="D8:E8"/>
    <mergeCell ref="D87:E87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28"/>
    <col collapsed="false" customWidth="true" hidden="false" outlineLevel="0" max="3" min="3" style="0" width="6.28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2"/>
      <c r="C1" s="3"/>
      <c r="D1" s="3"/>
      <c r="E1" s="5" t="s">
        <v>65</v>
      </c>
      <c r="F1" s="4"/>
    </row>
    <row r="2" customFormat="false" ht="15" hidden="false" customHeight="false" outlineLevel="0" collapsed="false">
      <c r="A2" s="6"/>
      <c r="B2" s="7"/>
      <c r="C2" s="8"/>
      <c r="D2" s="8"/>
      <c r="E2" s="9" t="s">
        <v>1</v>
      </c>
      <c r="F2" s="4"/>
    </row>
    <row r="3" customFormat="false" ht="15" hidden="false" customHeight="false" outlineLevel="0" collapsed="false">
      <c r="A3" s="6"/>
      <c r="B3" s="7"/>
      <c r="C3" s="8"/>
      <c r="D3" s="8"/>
      <c r="E3" s="10" t="s">
        <v>2</v>
      </c>
      <c r="F3" s="4"/>
    </row>
    <row r="4" customFormat="false" ht="15" hidden="false" customHeight="false" outlineLevel="0" collapsed="false">
      <c r="A4" s="6"/>
      <c r="B4" s="7"/>
      <c r="C4" s="8"/>
      <c r="D4" s="8"/>
      <c r="E4" s="10" t="s">
        <v>3</v>
      </c>
      <c r="F4" s="4"/>
    </row>
    <row r="5" customFormat="false" ht="15" hidden="false" customHeight="false" outlineLevel="0" collapsed="false">
      <c r="A5" s="6"/>
      <c r="B5" s="7"/>
      <c r="C5" s="8"/>
      <c r="D5" s="8"/>
      <c r="E5" s="11"/>
      <c r="F5" s="4"/>
    </row>
    <row r="6" customFormat="false" ht="37.5" hidden="false" customHeight="true" outlineLevel="0" collapsed="false">
      <c r="A6" s="12" t="s">
        <v>66</v>
      </c>
      <c r="B6" s="12"/>
      <c r="C6" s="12"/>
      <c r="D6" s="12"/>
      <c r="E6" s="12"/>
      <c r="F6" s="12"/>
    </row>
    <row r="7" customFormat="false" ht="15.75" hidden="false" customHeight="false" outlineLevel="0" collapsed="false">
      <c r="A7" s="14"/>
      <c r="B7" s="15"/>
      <c r="C7" s="16"/>
      <c r="D7" s="16"/>
      <c r="E7" s="17"/>
      <c r="F7" s="18" t="s">
        <v>5</v>
      </c>
    </row>
    <row r="8" customFormat="false" ht="22.5" hidden="false" customHeight="true" outlineLevel="0" collapsed="false">
      <c r="A8" s="19" t="s">
        <v>6</v>
      </c>
      <c r="B8" s="20" t="s">
        <v>7</v>
      </c>
      <c r="C8" s="21" t="s">
        <v>8</v>
      </c>
      <c r="D8" s="143" t="s">
        <v>67</v>
      </c>
      <c r="E8" s="144" t="s">
        <v>9</v>
      </c>
      <c r="F8" s="144"/>
    </row>
    <row r="9" customFormat="false" ht="15.75" hidden="false" customHeight="false" outlineLevel="0" collapsed="false">
      <c r="A9" s="24" t="s">
        <v>10</v>
      </c>
      <c r="B9" s="25"/>
      <c r="C9" s="26" t="s">
        <v>11</v>
      </c>
      <c r="D9" s="145" t="s">
        <v>13</v>
      </c>
      <c r="E9" s="146" t="s">
        <v>12</v>
      </c>
      <c r="F9" s="28" t="s">
        <v>13</v>
      </c>
    </row>
    <row r="10" customFormat="false" ht="11.25" hidden="false" customHeight="true" outlineLevel="0" collapsed="false">
      <c r="A10" s="147" t="n">
        <v>1</v>
      </c>
      <c r="B10" s="148" t="n">
        <v>2</v>
      </c>
      <c r="C10" s="149" t="n">
        <v>3</v>
      </c>
      <c r="D10" s="150" t="n">
        <v>4</v>
      </c>
      <c r="E10" s="151" t="n">
        <v>5</v>
      </c>
      <c r="F10" s="152" t="n">
        <v>6</v>
      </c>
    </row>
    <row r="11" s="34" customFormat="true" ht="23.25" hidden="false" customHeight="true" outlineLevel="0" collapsed="false">
      <c r="A11" s="153" t="n">
        <v>600</v>
      </c>
      <c r="B11" s="154" t="s">
        <v>19</v>
      </c>
      <c r="C11" s="155" t="s">
        <v>15</v>
      </c>
      <c r="D11" s="156"/>
      <c r="E11" s="157" t="n">
        <f aca="false">E12</f>
        <v>600000</v>
      </c>
      <c r="F11" s="158" t="n">
        <f aca="false">F12</f>
        <v>1000000</v>
      </c>
    </row>
    <row r="12" s="34" customFormat="true" ht="32.25" hidden="false" customHeight="true" outlineLevel="0" collapsed="false">
      <c r="A12" s="159" t="n">
        <v>60015</v>
      </c>
      <c r="B12" s="160" t="s">
        <v>68</v>
      </c>
      <c r="C12" s="161"/>
      <c r="D12" s="162"/>
      <c r="E12" s="163" t="n">
        <f aca="false">E13</f>
        <v>600000</v>
      </c>
      <c r="F12" s="164" t="n">
        <f aca="false">F13</f>
        <v>1000000</v>
      </c>
    </row>
    <row r="13" s="170" customFormat="true" ht="30" hidden="false" customHeight="false" outlineLevel="0" collapsed="false">
      <c r="A13" s="63" t="n">
        <v>6050</v>
      </c>
      <c r="B13" s="165" t="s">
        <v>50</v>
      </c>
      <c r="C13" s="166"/>
      <c r="D13" s="167"/>
      <c r="E13" s="168" t="n">
        <f aca="false">SUM(E14:E15)</f>
        <v>600000</v>
      </c>
      <c r="F13" s="169" t="n">
        <f aca="false">SUM(F14:F15)</f>
        <v>1000000</v>
      </c>
    </row>
    <row r="14" customFormat="false" ht="19.5" hidden="false" customHeight="true" outlineLevel="0" collapsed="false">
      <c r="A14" s="171"/>
      <c r="B14" s="172" t="s">
        <v>69</v>
      </c>
      <c r="C14" s="173"/>
      <c r="D14" s="174"/>
      <c r="E14" s="175" t="n">
        <v>600000</v>
      </c>
      <c r="F14" s="79"/>
    </row>
    <row r="15" customFormat="false" ht="30" hidden="false" customHeight="true" outlineLevel="0" collapsed="false">
      <c r="A15" s="171"/>
      <c r="B15" s="172" t="s">
        <v>70</v>
      </c>
      <c r="C15" s="173"/>
      <c r="D15" s="174"/>
      <c r="E15" s="175"/>
      <c r="F15" s="79" t="n">
        <v>1000000</v>
      </c>
    </row>
    <row r="16" s="180" customFormat="true" ht="31.5" hidden="false" customHeight="false" outlineLevel="0" collapsed="false">
      <c r="A16" s="176" t="n">
        <v>754</v>
      </c>
      <c r="B16" s="177" t="s">
        <v>71</v>
      </c>
      <c r="C16" s="178" t="s">
        <v>72</v>
      </c>
      <c r="D16" s="156" t="n">
        <f aca="false">D17</f>
        <v>85000</v>
      </c>
      <c r="E16" s="179"/>
      <c r="F16" s="39" t="n">
        <f aca="false">F17</f>
        <v>85000</v>
      </c>
    </row>
    <row r="17" s="180" customFormat="true" ht="30.75" hidden="false" customHeight="false" outlineLevel="0" collapsed="false">
      <c r="A17" s="159" t="n">
        <v>75411</v>
      </c>
      <c r="B17" s="160" t="s">
        <v>73</v>
      </c>
      <c r="C17" s="181"/>
      <c r="D17" s="182" t="n">
        <f aca="false">SUM(D18:D19)</f>
        <v>85000</v>
      </c>
      <c r="E17" s="183"/>
      <c r="F17" s="184" t="n">
        <f aca="false">SUM(F18:F19)</f>
        <v>85000</v>
      </c>
    </row>
    <row r="18" customFormat="false" ht="60" hidden="false" customHeight="false" outlineLevel="0" collapsed="false">
      <c r="A18" s="185" t="n">
        <v>6610</v>
      </c>
      <c r="B18" s="186" t="s">
        <v>74</v>
      </c>
      <c r="C18" s="166"/>
      <c r="D18" s="187" t="n">
        <v>85000</v>
      </c>
      <c r="E18" s="168"/>
      <c r="F18" s="188"/>
    </row>
    <row r="19" customFormat="false" ht="48.75" hidden="false" customHeight="true" outlineLevel="0" collapsed="false">
      <c r="A19" s="63" t="n">
        <v>6060</v>
      </c>
      <c r="B19" s="64" t="s">
        <v>75</v>
      </c>
      <c r="C19" s="166"/>
      <c r="D19" s="189"/>
      <c r="E19" s="168"/>
      <c r="F19" s="49" t="n">
        <v>85000</v>
      </c>
    </row>
    <row r="20" s="195" customFormat="true" ht="20.25" hidden="false" customHeight="true" outlineLevel="0" collapsed="false">
      <c r="A20" s="124"/>
      <c r="B20" s="190" t="s">
        <v>63</v>
      </c>
      <c r="C20" s="191"/>
      <c r="D20" s="192" t="n">
        <f aca="false">D16+D11</f>
        <v>85000</v>
      </c>
      <c r="E20" s="193" t="n">
        <f aca="false">E16+E11</f>
        <v>600000</v>
      </c>
      <c r="F20" s="194" t="n">
        <f aca="false">F16+F11</f>
        <v>1085000</v>
      </c>
    </row>
    <row r="21" s="134" customFormat="true" ht="20.25" hidden="false" customHeight="true" outlineLevel="0" collapsed="false">
      <c r="A21" s="130"/>
      <c r="B21" s="131" t="s">
        <v>64</v>
      </c>
      <c r="C21" s="196"/>
      <c r="D21" s="196"/>
      <c r="E21" s="197" t="n">
        <f aca="false">F20-E20</f>
        <v>485000</v>
      </c>
      <c r="F21" s="197"/>
    </row>
    <row r="22" customFormat="false" ht="13.5" hidden="false" customHeight="false" outlineLevel="0" collapsed="false"/>
  </sheetData>
  <mergeCells count="3">
    <mergeCell ref="A6:F6"/>
    <mergeCell ref="E8:F8"/>
    <mergeCell ref="E21:F21"/>
  </mergeCells>
  <printOptions headings="false" gridLines="false" gridLinesSet="true" horizontalCentered="false" verticalCentered="false"/>
  <pageMargins left="0.690277777777778" right="0.25" top="1.17013888888889" bottom="0.984027777777778" header="0.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84"/>
    <col collapsed="false" customWidth="true" hidden="false" outlineLevel="0" max="3" min="3" style="1" width="6.99"/>
    <col collapsed="false" customWidth="true" hidden="false" outlineLevel="0" max="4" min="4" style="4" width="16.84"/>
    <col collapsed="false" customWidth="true" hidden="false" outlineLevel="0" max="5" min="5" style="1" width="15.28"/>
    <col collapsed="false" customWidth="false" hidden="false" outlineLevel="0" max="257" min="6" style="1" width="9.99"/>
  </cols>
  <sheetData>
    <row r="1" customFormat="false" ht="6" hidden="false" customHeight="true" outlineLevel="0" collapsed="false"/>
    <row r="2" customFormat="false" ht="13.5" hidden="false" customHeight="true" outlineLevel="0" collapsed="false">
      <c r="B2" s="198"/>
      <c r="C2" s="17"/>
      <c r="D2" s="5" t="s">
        <v>76</v>
      </c>
      <c r="E2" s="4"/>
    </row>
    <row r="3" customFormat="false" ht="13.5" hidden="false" customHeight="true" outlineLevel="0" collapsed="false">
      <c r="A3" s="6"/>
      <c r="B3" s="3"/>
      <c r="C3" s="11"/>
      <c r="D3" s="9" t="s">
        <v>1</v>
      </c>
      <c r="E3" s="4"/>
    </row>
    <row r="4" customFormat="false" ht="13.5" hidden="false" customHeight="true" outlineLevel="0" collapsed="false">
      <c r="A4" s="6"/>
      <c r="B4" s="3"/>
      <c r="C4" s="11"/>
      <c r="D4" s="10" t="s">
        <v>2</v>
      </c>
      <c r="E4" s="4"/>
    </row>
    <row r="5" customFormat="false" ht="13.5" hidden="false" customHeight="true" outlineLevel="0" collapsed="false">
      <c r="A5" s="6"/>
      <c r="B5" s="3"/>
      <c r="C5" s="11"/>
      <c r="D5" s="10" t="s">
        <v>3</v>
      </c>
      <c r="E5" s="4"/>
    </row>
    <row r="6" s="17" customFormat="true" ht="98.25" hidden="false" customHeight="true" outlineLevel="0" collapsed="false">
      <c r="A6" s="199" t="s">
        <v>77</v>
      </c>
      <c r="B6" s="199"/>
      <c r="C6" s="199"/>
      <c r="D6" s="199"/>
      <c r="E6" s="199"/>
    </row>
    <row r="7" s="17" customFormat="true" ht="19.5" hidden="false" customHeight="true" outlineLevel="0" collapsed="false">
      <c r="A7" s="14"/>
      <c r="B7" s="15"/>
      <c r="C7" s="16"/>
      <c r="D7" s="200"/>
      <c r="E7" s="201" t="s">
        <v>5</v>
      </c>
    </row>
    <row r="8" s="23" customFormat="true" ht="23.25" hidden="false" customHeight="true" outlineLevel="0" collapsed="false">
      <c r="A8" s="202" t="s">
        <v>6</v>
      </c>
      <c r="B8" s="203" t="s">
        <v>7</v>
      </c>
      <c r="C8" s="21" t="s">
        <v>8</v>
      </c>
      <c r="D8" s="204" t="s">
        <v>67</v>
      </c>
      <c r="E8" s="205" t="s">
        <v>9</v>
      </c>
    </row>
    <row r="9" s="23" customFormat="true" ht="11.25" hidden="false" customHeight="true" outlineLevel="0" collapsed="false">
      <c r="A9" s="206" t="s">
        <v>10</v>
      </c>
      <c r="B9" s="203"/>
      <c r="C9" s="207" t="s">
        <v>11</v>
      </c>
      <c r="D9" s="208" t="s">
        <v>13</v>
      </c>
      <c r="E9" s="209" t="s">
        <v>13</v>
      </c>
    </row>
    <row r="10" s="34" customFormat="true" ht="10.5" hidden="false" customHeight="true" outlineLevel="0" collapsed="false">
      <c r="A10" s="210" t="n">
        <v>1</v>
      </c>
      <c r="B10" s="31" t="n">
        <v>2</v>
      </c>
      <c r="C10" s="31" t="n">
        <v>3</v>
      </c>
      <c r="D10" s="211" t="n">
        <v>4</v>
      </c>
      <c r="E10" s="212" t="n">
        <v>5</v>
      </c>
    </row>
    <row r="11" s="218" customFormat="true" ht="31.5" hidden="false" customHeight="true" outlineLevel="0" collapsed="false">
      <c r="A11" s="213" t="n">
        <v>852</v>
      </c>
      <c r="B11" s="214" t="s">
        <v>36</v>
      </c>
      <c r="C11" s="215" t="s">
        <v>37</v>
      </c>
      <c r="D11" s="216" t="n">
        <f aca="false">D12</f>
        <v>500</v>
      </c>
      <c r="E11" s="217" t="n">
        <f aca="false">E12</f>
        <v>500</v>
      </c>
    </row>
    <row r="12" s="223" customFormat="true" ht="32.25" hidden="false" customHeight="true" outlineLevel="0" collapsed="false">
      <c r="A12" s="58" t="n">
        <v>85205</v>
      </c>
      <c r="B12" s="219" t="s">
        <v>78</v>
      </c>
      <c r="C12" s="220"/>
      <c r="D12" s="221" t="n">
        <f aca="false">D13</f>
        <v>500</v>
      </c>
      <c r="E12" s="222" t="n">
        <f aca="false">SUM(E13:E14)</f>
        <v>500</v>
      </c>
    </row>
    <row r="13" s="227" customFormat="true" ht="66" hidden="false" customHeight="true" outlineLevel="0" collapsed="false">
      <c r="A13" s="63" t="n">
        <v>2110</v>
      </c>
      <c r="B13" s="186" t="s">
        <v>79</v>
      </c>
      <c r="C13" s="224"/>
      <c r="D13" s="225" t="n">
        <v>500</v>
      </c>
      <c r="E13" s="226"/>
    </row>
    <row r="14" s="51" customFormat="true" ht="33" hidden="false" customHeight="true" outlineLevel="0" collapsed="false">
      <c r="A14" s="103" t="n">
        <v>4300</v>
      </c>
      <c r="B14" s="104" t="s">
        <v>29</v>
      </c>
      <c r="C14" s="228"/>
      <c r="D14" s="229"/>
      <c r="E14" s="230" t="n">
        <v>500</v>
      </c>
    </row>
    <row r="15" s="195" customFormat="true" ht="28.5" hidden="false" customHeight="true" outlineLevel="0" collapsed="false">
      <c r="A15" s="124"/>
      <c r="B15" s="190" t="s">
        <v>63</v>
      </c>
      <c r="C15" s="190"/>
      <c r="D15" s="231" t="n">
        <f aca="false">D11</f>
        <v>500</v>
      </c>
      <c r="E15" s="232" t="n">
        <f aca="false">E11</f>
        <v>500</v>
      </c>
    </row>
    <row r="16" s="195" customFormat="true" ht="17.25" hidden="true" customHeight="true" outlineLevel="0" collapsed="false">
      <c r="A16" s="233"/>
      <c r="B16" s="234" t="s">
        <v>64</v>
      </c>
      <c r="C16" s="235"/>
      <c r="D16" s="236"/>
      <c r="E16" s="237"/>
    </row>
    <row r="17" customFormat="false" ht="15.75" hidden="false" customHeight="false" outlineLevel="0" collapsed="false">
      <c r="C17" s="238"/>
      <c r="D17" s="239"/>
    </row>
    <row r="18" customFormat="false" ht="15" hidden="false" customHeight="false" outlineLevel="0" collapsed="false">
      <c r="C18" s="238"/>
      <c r="D18" s="239"/>
    </row>
    <row r="19" customFormat="false" ht="15" hidden="false" customHeight="false" outlineLevel="0" collapsed="false">
      <c r="C19" s="238"/>
      <c r="D19" s="239"/>
    </row>
    <row r="20" customFormat="false" ht="15" hidden="false" customHeight="false" outlineLevel="0" collapsed="false">
      <c r="C20" s="238"/>
      <c r="D20" s="239"/>
    </row>
    <row r="21" customFormat="false" ht="15" hidden="false" customHeight="false" outlineLevel="0" collapsed="false">
      <c r="C21" s="238"/>
      <c r="D21" s="239"/>
    </row>
    <row r="22" customFormat="false" ht="15" hidden="false" customHeight="false" outlineLevel="0" collapsed="false">
      <c r="C22" s="238"/>
      <c r="D22" s="239"/>
    </row>
    <row r="23" customFormat="false" ht="15" hidden="false" customHeight="false" outlineLevel="0" collapsed="false">
      <c r="C23" s="238"/>
      <c r="D23" s="239"/>
    </row>
    <row r="24" customFormat="false" ht="15" hidden="false" customHeight="false" outlineLevel="0" collapsed="false">
      <c r="C24" s="238"/>
      <c r="D24" s="239"/>
    </row>
    <row r="25" customFormat="false" ht="15" hidden="false" customHeight="false" outlineLevel="0" collapsed="false">
      <c r="C25" s="238"/>
      <c r="D25" s="239"/>
    </row>
    <row r="26" customFormat="false" ht="15" hidden="false" customHeight="false" outlineLevel="0" collapsed="false">
      <c r="C26" s="238"/>
      <c r="D26" s="239"/>
    </row>
    <row r="27" customFormat="false" ht="15" hidden="false" customHeight="false" outlineLevel="0" collapsed="false">
      <c r="C27" s="238"/>
      <c r="D27" s="239"/>
    </row>
    <row r="28" customFormat="false" ht="15" hidden="false" customHeight="false" outlineLevel="0" collapsed="false">
      <c r="C28" s="238"/>
      <c r="D28" s="239"/>
    </row>
    <row r="29" customFormat="false" ht="15" hidden="false" customHeight="false" outlineLevel="0" collapsed="false">
      <c r="C29" s="238"/>
      <c r="D29" s="239"/>
    </row>
    <row r="30" customFormat="false" ht="15" hidden="false" customHeight="false" outlineLevel="0" collapsed="false">
      <c r="C30" s="238"/>
      <c r="D30" s="239"/>
    </row>
    <row r="31" customFormat="false" ht="15" hidden="false" customHeight="false" outlineLevel="0" collapsed="false">
      <c r="C31" s="238"/>
      <c r="D31" s="239"/>
    </row>
    <row r="32" customFormat="false" ht="15" hidden="false" customHeight="false" outlineLevel="0" collapsed="false">
      <c r="C32" s="238"/>
      <c r="D32" s="239"/>
    </row>
    <row r="33" customFormat="false" ht="15" hidden="false" customHeight="false" outlineLevel="0" collapsed="false">
      <c r="C33" s="238"/>
      <c r="D33" s="239"/>
    </row>
    <row r="34" customFormat="false" ht="15" hidden="false" customHeight="false" outlineLevel="0" collapsed="false">
      <c r="C34" s="238"/>
      <c r="D34" s="239"/>
    </row>
    <row r="35" customFormat="false" ht="15" hidden="false" customHeight="false" outlineLevel="0" collapsed="false">
      <c r="C35" s="238"/>
      <c r="D35" s="239"/>
    </row>
    <row r="36" customFormat="false" ht="15" hidden="false" customHeight="false" outlineLevel="0" collapsed="false">
      <c r="C36" s="238"/>
      <c r="D36" s="239"/>
    </row>
    <row r="37" customFormat="false" ht="15" hidden="false" customHeight="false" outlineLevel="0" collapsed="false">
      <c r="C37" s="238"/>
      <c r="D37" s="239"/>
    </row>
    <row r="38" customFormat="false" ht="15" hidden="false" customHeight="false" outlineLevel="0" collapsed="false">
      <c r="C38" s="238"/>
      <c r="D38" s="239"/>
    </row>
    <row r="39" customFormat="false" ht="15" hidden="false" customHeight="false" outlineLevel="0" collapsed="false">
      <c r="C39" s="238"/>
      <c r="D39" s="239"/>
    </row>
    <row r="40" customFormat="false" ht="15" hidden="false" customHeight="false" outlineLevel="0" collapsed="false">
      <c r="C40" s="238"/>
      <c r="D40" s="239"/>
    </row>
    <row r="41" customFormat="false" ht="15" hidden="false" customHeight="false" outlineLevel="0" collapsed="false">
      <c r="C41" s="238"/>
      <c r="D41" s="239"/>
    </row>
    <row r="42" customFormat="false" ht="15" hidden="false" customHeight="false" outlineLevel="0" collapsed="false">
      <c r="C42" s="238"/>
      <c r="D42" s="239"/>
    </row>
  </sheetData>
  <mergeCells count="2">
    <mergeCell ref="A6:E6"/>
    <mergeCell ref="B8:B9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1:14:47Z</dcterms:created>
  <dc:creator>malinka</dc:creator>
  <dc:description/>
  <dc:language>en-US</dc:language>
  <cp:lastModifiedBy>szpak</cp:lastModifiedBy>
  <cp:lastPrinted>2010-09-07T11:41:05Z</cp:lastPrinted>
  <dcterms:modified xsi:type="dcterms:W3CDTF">2010-09-10T09:41:15Z</dcterms:modified>
  <cp:revision>0</cp:revision>
  <dc:subject/>
  <dc:title/>
</cp:coreProperties>
</file>