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r 1" sheetId="1" state="visible" r:id="rId2"/>
    <sheet name="nr 2" sheetId="2" state="visible" r:id="rId3"/>
    <sheet name="nr 3" sheetId="3" state="visible" r:id="rId4"/>
    <sheet name="nr 4" sheetId="4" state="visible" r:id="rId5"/>
    <sheet name="nr 5 " sheetId="5" state="visible" r:id="rId6"/>
  </sheets>
  <definedNames>
    <definedName function="false" hidden="false" localSheetId="0" name="_xlnm.Print_Titles" vbProcedure="false">'nr 1'!$8:$10</definedName>
    <definedName function="false" hidden="false" localSheetId="1" name="_xlnm.Print_Titles" vbProcedure="false">'nr 2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45">
  <si>
    <t xml:space="preserve">Załącznik nr 1 do Zarządzenia</t>
  </si>
  <si>
    <t xml:space="preserve">Nr  647 / 2466 / 10</t>
  </si>
  <si>
    <t xml:space="preserve">Prezydenta Miasta Koszalina</t>
  </si>
  <si>
    <t xml:space="preserve">z dnia 18 października 2010 r.  </t>
  </si>
  <si>
    <t xml:space="preserve">ZMIANY  W  PLANIE WYDATKÓW   NA  ZADANIA  WŁASNE   GMINY  
W  2010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TRANSPORT I ŁĄCZNOŚĆ</t>
  </si>
  <si>
    <t xml:space="preserve">GKO</t>
  </si>
  <si>
    <t xml:space="preserve">Drogi publiczne gminne</t>
  </si>
  <si>
    <t xml:space="preserve">Zakup usług remontowych</t>
  </si>
  <si>
    <t xml:space="preserve">Wydatki inwestycyjne jednostek budżetowych:</t>
  </si>
  <si>
    <t xml:space="preserve">Przebudowa ul. St. Moniuszki</t>
  </si>
  <si>
    <t xml:space="preserve">ul.K.Szymanowskiego i J.Matejki</t>
  </si>
  <si>
    <t xml:space="preserve">ul.J.Matejki, St.Moniuszki, K.Szymanowskiego</t>
  </si>
  <si>
    <t xml:space="preserve">Drogi wewnętrzne</t>
  </si>
  <si>
    <t xml:space="preserve">Pozostała działalność</t>
  </si>
  <si>
    <t xml:space="preserve">Różne opłaty i składki</t>
  </si>
  <si>
    <t xml:space="preserve">Odpisy na ZFŚS</t>
  </si>
  <si>
    <t xml:space="preserve">4700</t>
  </si>
  <si>
    <t xml:space="preserve">Szkolenia pracowników niebędących członkami korpusu służby cywilnej</t>
  </si>
  <si>
    <t xml:space="preserve">Zakup akcesoriów komputerowych, w tym programów i licencji</t>
  </si>
  <si>
    <t xml:space="preserve">Wydatki na zakupy inwestycyjne jednostek budżetowych</t>
  </si>
  <si>
    <t xml:space="preserve">ADMINISTRACJA PUBLICZNA</t>
  </si>
  <si>
    <t xml:space="preserve">Urząd Miejski</t>
  </si>
  <si>
    <t xml:space="preserve">OA</t>
  </si>
  <si>
    <t xml:space="preserve">Wynagrodzenia bezosobowe</t>
  </si>
  <si>
    <t xml:space="preserve">Zakup materiałów i wyposażenia</t>
  </si>
  <si>
    <r>
      <rPr>
        <sz val="11"/>
        <rFont val="Calibri"/>
        <family val="2"/>
        <charset val="238"/>
      </rPr>
      <t xml:space="preserve"> "</t>
    </r>
    <r>
      <rPr>
        <b val="true"/>
        <i val="true"/>
        <sz val="10"/>
        <rFont val="Calibri"/>
        <family val="2"/>
        <charset val="238"/>
      </rPr>
      <t xml:space="preserve">Portal edukacyjny województwa zachodniopomorskiego - Koszalin"</t>
    </r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usług pozostałych</t>
  </si>
  <si>
    <t xml:space="preserve">Promocja jednostek samorządu terytorialnego</t>
  </si>
  <si>
    <t xml:space="preserve">PI</t>
  </si>
  <si>
    <t xml:space="preserve">Zakup usług do sieci Internet</t>
  </si>
  <si>
    <t xml:space="preserve">RO "Na Skarpie"</t>
  </si>
  <si>
    <t xml:space="preserve">BRM</t>
  </si>
  <si>
    <t xml:space="preserve">Zakup materiałów papierniczych do sprzętu drukarskiego i urządzeń kserograficznych</t>
  </si>
  <si>
    <t xml:space="preserve">OŚWIATA I WYCHOWANIE</t>
  </si>
  <si>
    <t xml:space="preserve">E</t>
  </si>
  <si>
    <t xml:space="preserve">Szkoły podstawowe</t>
  </si>
  <si>
    <t xml:space="preserve">Wydatki osobowe niezaliczane do wynagrodzeń</t>
  </si>
  <si>
    <t xml:space="preserve">Wpłaty na PFRON</t>
  </si>
  <si>
    <t xml:space="preserve">Zakup pomocy naukowych dydaktycznych i książek</t>
  </si>
  <si>
    <t xml:space="preserve">Zakup energii</t>
  </si>
  <si>
    <t xml:space="preserve">Zakup usług zdrowotnych</t>
  </si>
  <si>
    <t xml:space="preserve">Opłaty z tytułu zakupu usług telekomunikacyjnych świadczonych w stacjonarnej publicznej sieci telefonicznej</t>
  </si>
  <si>
    <t xml:space="preserve">Zakup usług obejmujących wykonanie ekspertyz, analiz i opinii</t>
  </si>
  <si>
    <t xml:space="preserve">Podróże służbowe krajowe</t>
  </si>
  <si>
    <t xml:space="preserve">Podróże służbowe zagraniczne</t>
  </si>
  <si>
    <t xml:space="preserve">Wydatki inwestycyjne jednostek budżetowych</t>
  </si>
  <si>
    <t xml:space="preserve">Oddziały przedszkolne w szkołach podstawowych</t>
  </si>
  <si>
    <t xml:space="preserve">Wydatki osobowe niezaliczone do wynagrodzeń </t>
  </si>
  <si>
    <t xml:space="preserve">Przedszkola</t>
  </si>
  <si>
    <t xml:space="preserve">Dotacje celowe z budżetu na finansowanie lub dofinansowanie kosztów realizacji inwestycji i zakupów inwestycyjnych zakładów budżetowych</t>
  </si>
  <si>
    <t xml:space="preserve">Przedszkole Nr 9</t>
  </si>
  <si>
    <t xml:space="preserve">Przedszkole Nr 10</t>
  </si>
  <si>
    <t xml:space="preserve">Przedszkole Nr 13</t>
  </si>
  <si>
    <t xml:space="preserve">Przedszkole Nr 14</t>
  </si>
  <si>
    <t xml:space="preserve">Przedszkole Nr 15</t>
  </si>
  <si>
    <t xml:space="preserve">Gimnazja</t>
  </si>
  <si>
    <t xml:space="preserve">Zespół Obsługi Ekonomiczno - Administracyjnej Szkół (Przedszkoli Miejskich)</t>
  </si>
  <si>
    <t xml:space="preserve">Dokształcanie i doskonalenie nauczycieli</t>
  </si>
  <si>
    <r>
      <rPr>
        <sz val="11"/>
        <rFont val="Calibri"/>
        <family val="2"/>
      </rPr>
      <t xml:space="preserve">Wynagrodzenia osobowe pracowników - </t>
    </r>
    <r>
      <rPr>
        <i val="true"/>
        <sz val="10"/>
        <rFont val="Calibri"/>
        <family val="2"/>
        <charset val="238"/>
      </rPr>
      <t xml:space="preserve">KSO</t>
    </r>
  </si>
  <si>
    <r>
      <rPr>
        <sz val="11"/>
        <rFont val="Calibri"/>
        <family val="2"/>
      </rPr>
      <t xml:space="preserve">Składki na ubezpieczenia społeczne - </t>
    </r>
    <r>
      <rPr>
        <i val="true"/>
        <sz val="10"/>
        <rFont val="Calibri"/>
        <family val="2"/>
        <charset val="238"/>
      </rPr>
      <t xml:space="preserve">KSO</t>
    </r>
  </si>
  <si>
    <r>
      <rPr>
        <sz val="11"/>
        <rFont val="Calibri"/>
        <family val="2"/>
      </rPr>
      <t xml:space="preserve">Składki na Fundusz Pracy - </t>
    </r>
    <r>
      <rPr>
        <i val="true"/>
        <sz val="10"/>
        <rFont val="Calibri"/>
        <family val="2"/>
        <charset val="238"/>
      </rPr>
      <t xml:space="preserve">KSO</t>
    </r>
  </si>
  <si>
    <t xml:space="preserve">POZOSTAŁE ZADANIA W ZAKRESIE POLITYKI SPOŁECZNEJ</t>
  </si>
  <si>
    <t xml:space="preserve">" Program poprawy osiągnięć edukacyjnych uczniów Gimnazjum nr 2 im. Janusza Korczaka w Koszalinie"</t>
  </si>
  <si>
    <t xml:space="preserve">EDUKACYJNA OPIEKA WYCHOWAWCZA</t>
  </si>
  <si>
    <t xml:space="preserve">Świetlice szkolne</t>
  </si>
  <si>
    <t xml:space="preserve">Pomoc materialna dla uczniów</t>
  </si>
  <si>
    <r>
      <rPr>
        <sz val="11"/>
        <rFont val="Calibri"/>
        <family val="2"/>
        <charset val="238"/>
      </rPr>
      <t xml:space="preserve">Inne formy pomocy dla uczniów -</t>
    </r>
    <r>
      <rPr>
        <i val="true"/>
        <sz val="10"/>
        <rFont val="Calibri"/>
        <family val="2"/>
        <charset val="238"/>
      </rPr>
      <t xml:space="preserve"> "Wyprawka szkolna 2010/2011"</t>
    </r>
    <r>
      <rPr>
        <sz val="11"/>
        <rFont val="Calibri"/>
        <family val="2"/>
        <charset val="238"/>
      </rPr>
      <t xml:space="preserve">:</t>
    </r>
  </si>
  <si>
    <t xml:space="preserve">Szkoła Podstawowa nr 4</t>
  </si>
  <si>
    <t xml:space="preserve">Szkoła Podstawowa nr 6</t>
  </si>
  <si>
    <t xml:space="preserve">Szkoła Podstawowa nr 7</t>
  </si>
  <si>
    <t xml:space="preserve">Szkoła Podstawowa nr 9</t>
  </si>
  <si>
    <t xml:space="preserve">Szkoła Podstawowa nr 10</t>
  </si>
  <si>
    <t xml:space="preserve">Szkoła Podstawowa nr 13</t>
  </si>
  <si>
    <t xml:space="preserve">Szkoła Podstawowa nr 17</t>
  </si>
  <si>
    <t xml:space="preserve">Szkoła Podstawowa nr 18</t>
  </si>
  <si>
    <t xml:space="preserve">Szkoła Podstawowa nr 21</t>
  </si>
  <si>
    <t xml:space="preserve">Gimnazjum nr 2</t>
  </si>
  <si>
    <t xml:space="preserve">Gimnazjum nr 6</t>
  </si>
  <si>
    <t xml:space="preserve">Gimnazjum nr 7</t>
  </si>
  <si>
    <t xml:space="preserve">Gimnazjum nr 9</t>
  </si>
  <si>
    <t xml:space="preserve">Gimnazjum nr 11</t>
  </si>
  <si>
    <t xml:space="preserve">Zespół Szkół nr 2</t>
  </si>
  <si>
    <t xml:space="preserve">Zespół Szkół nr 13</t>
  </si>
  <si>
    <t xml:space="preserve">Zespół Szkół Sportowych</t>
  </si>
  <si>
    <t xml:space="preserve">Szkolne schroniska młodzieżowe</t>
  </si>
  <si>
    <t xml:space="preserve">GOSPODARKA KOMUNALNA  I  OCHRONA ŚRODOWISKA</t>
  </si>
  <si>
    <t xml:space="preserve">90003</t>
  </si>
  <si>
    <t xml:space="preserve">Utrzymanie zieleni w miastach i gminach</t>
  </si>
  <si>
    <t xml:space="preserve">90004</t>
  </si>
  <si>
    <t xml:space="preserve">Oczyszczanie miast i wsi</t>
  </si>
  <si>
    <t xml:space="preserve">90015</t>
  </si>
  <si>
    <t xml:space="preserve">Oświetlenie ulic, placów i dróg</t>
  </si>
  <si>
    <t xml:space="preserve">KULTURA I OCHRONA DZIEDZICTWA NARODOWEGO</t>
  </si>
  <si>
    <t xml:space="preserve">OGÓŁEM</t>
  </si>
  <si>
    <t xml:space="preserve">per saldo</t>
  </si>
  <si>
    <t xml:space="preserve">Załącznik nr 2 do Zarządzenia</t>
  </si>
  <si>
    <t xml:space="preserve">ZMIANY  W  PLANIE  WYDATKÓW  NA  ZADANIA  WŁASNE  POWIATU  
W  2010  ROKU</t>
  </si>
  <si>
    <t xml:space="preserve">DOCHODY</t>
  </si>
  <si>
    <t xml:space="preserve">Drogi publiczne w miastach na prawach powiatu</t>
  </si>
  <si>
    <t xml:space="preserve">Budowa zatok postojowych przy ul.Franciszkańskiej</t>
  </si>
  <si>
    <t xml:space="preserve">Przebudowa ul.Niepodległości</t>
  </si>
  <si>
    <t xml:space="preserve">Szkoły podstawowe specjalne</t>
  </si>
  <si>
    <t xml:space="preserve">Przedszkola  specjalne</t>
  </si>
  <si>
    <t xml:space="preserve">Gimnazja  specjalne</t>
  </si>
  <si>
    <t xml:space="preserve">Licea ogólnokształcące</t>
  </si>
  <si>
    <t xml:space="preserve">Wydatki osobowe niezaliczone do wynagrodzeń</t>
  </si>
  <si>
    <t xml:space="preserve">Licea profilowane</t>
  </si>
  <si>
    <t xml:space="preserve">Opłaty z tytułu zakupu usług telekomunikacyjnych świadczonych w ruchomej publicznej sieci telefonicznej</t>
  </si>
  <si>
    <t xml:space="preserve">Szkoły zawodowe</t>
  </si>
  <si>
    <t xml:space="preserve">Szkoły zawodowe specjalne</t>
  </si>
  <si>
    <t xml:space="preserve">Centra kształcenia ustawicznego i praktycznego oraz ośrodki dokształcania zawodowego</t>
  </si>
  <si>
    <t xml:space="preserve">Dotacje celowe otrzymane z budżetu państwa na realizację bieżących zadań  własnych powiatu </t>
  </si>
  <si>
    <t xml:space="preserve">Specjalne ośrodki szkolno - wychowawcze</t>
  </si>
  <si>
    <t xml:space="preserve">Zakup środków żywności</t>
  </si>
  <si>
    <t xml:space="preserve">Poradnie psychologiczno - pedagogiczne, w tym poradnie specjalistyczne</t>
  </si>
  <si>
    <t xml:space="preserve">Placówki wychowania pozaszkolnego</t>
  </si>
  <si>
    <t xml:space="preserve">Internaty i bursy szkolne</t>
  </si>
  <si>
    <t xml:space="preserve">Załącznik nr 3 do Zarządzenia</t>
  </si>
  <si>
    <t xml:space="preserve">ZMIANY  W  PLANIE  DOCHODÓW  I  WYDATKÓW  NA  ZADANIA  ZLECONE  
POWIATOWI  Z  ZAKRESU  ADMINISTRACJI  RZĄDOWEJ                                                                                                     W  2010  ROKU</t>
  </si>
  <si>
    <t xml:space="preserve">SO</t>
  </si>
  <si>
    <t xml:space="preserve">Kwalifikacja wojskowa</t>
  </si>
  <si>
    <t xml:space="preserve">Dotacje celowe przekazane z budżetu państwa na zadania bieżące z zakresu administracji rządowej oraz inne zadania zlecone ustawami realizowane przez powiat</t>
  </si>
  <si>
    <t xml:space="preserve">BEZPIECZEŃSTWO PUBLICZNE I OCHRONA PRZECIWPOŻAROWA</t>
  </si>
  <si>
    <t xml:space="preserve">BZK</t>
  </si>
  <si>
    <t xml:space="preserve">Komendy powiatowe Państwowej Straży Pożarnej</t>
  </si>
  <si>
    <t xml:space="preserve">Usuwanie skutków klęsk żywiołowych</t>
  </si>
  <si>
    <t xml:space="preserve">Załącznik nr 4 do Zarządzenia</t>
  </si>
  <si>
    <t xml:space="preserve">ZMIANY  PLANU  DOCHODÓW  I  WYDATKÓW  NA  ZADANIA  REALIZOWANE  PRZEZ  GMINĘ  NA  PODSTAWIE  POROZUMIEŃ  
Z  ORGANAMI ADMINISTRACJI  RZĄDOWEJ  
W  2010  ROKU</t>
  </si>
  <si>
    <t xml:space="preserve">Dotacje celowe otrzymane z budżetu państwa na zadania bieżące realizowane przez gminę na podstawie porozumień z organami administracji rządowej</t>
  </si>
  <si>
    <t xml:space="preserve">Załącznik nr 5 do Zarządzenia</t>
  </si>
  <si>
    <t xml:space="preserve">ZMIANY  PLANU  DOCHODÓW  I  WYDATKÓW  NA  ZADANIA  REALIZOWANE  PRZEZ POWIAT  NA  PODSTAWIE  POROZUMIEŃ                                                Z   ORGANAMI  ADMINISTRACJI  RZĄDOWEJ                                                                 W  2010  ROKU</t>
  </si>
  <si>
    <t xml:space="preserve">Dotacje celowe otrzymane z budżetu państwa na zadania bieżące realizowane przez powiat na podstawie porozumień z organami administracji rządowe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0.0"/>
    <numFmt numFmtId="168" formatCode="_-* #,##0.00&quot; zł&quot;_-;\-* #,##0.00&quot; zł&quot;_-;_-* \-??&quot; zł&quot;_-;_-@_-"/>
    <numFmt numFmtId="169" formatCode="@"/>
    <numFmt numFmtId="170" formatCode="0"/>
    <numFmt numFmtId="171" formatCode="_-* #,##0.00\ _z_ł_-;\-* #,##0.00\ _z_ł_-;_-* \-??\ _z_ł_-;_-@_-"/>
    <numFmt numFmtId="172" formatCode="#,##0_ ;\-#,##0\ "/>
    <numFmt numFmtId="173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0"/>
      <name val="Calibri"/>
      <family val="2"/>
      <charset val="238"/>
    </font>
    <font>
      <b val="true"/>
      <sz val="14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</font>
    <font>
      <sz val="8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1"/>
      <name val="Calibri"/>
      <family val="2"/>
    </font>
    <font>
      <i val="true"/>
      <sz val="12"/>
      <name val="Calibri"/>
      <family val="2"/>
      <charset val="238"/>
    </font>
    <font>
      <b val="true"/>
      <i val="true"/>
      <sz val="12"/>
      <name val="Calibri"/>
      <family val="2"/>
    </font>
    <font>
      <b val="true"/>
      <i val="true"/>
      <sz val="12"/>
      <name val="Calibri"/>
      <family val="2"/>
      <charset val="238"/>
    </font>
    <font>
      <i val="true"/>
      <sz val="12"/>
      <name val="Calibri"/>
      <family val="2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8"/>
      <name val="Calibri"/>
      <family val="2"/>
      <charset val="238"/>
    </font>
    <font>
      <sz val="16"/>
      <name val="Calibri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3.56"/>
    <col collapsed="false" customWidth="true" hidden="false" outlineLevel="0" max="3" min="3" style="2" width="5.28"/>
    <col collapsed="false" customWidth="true" hidden="false" outlineLevel="0" max="4" min="4" style="1" width="15.28"/>
    <col collapsed="false" customWidth="true" hidden="false" outlineLevel="0" max="5" min="5" style="3" width="15.41"/>
    <col collapsed="false" customWidth="false" hidden="false" outlineLevel="0" max="257" min="6" style="1" width="9.99"/>
  </cols>
  <sheetData>
    <row r="1" customFormat="false" ht="12.75" hidden="false" customHeight="true" outlineLevel="0" collapsed="false">
      <c r="D1" s="4" t="s">
        <v>0</v>
      </c>
    </row>
    <row r="2" customFormat="false" ht="12.75" hidden="false" customHeight="true" outlineLevel="0" collapsed="false">
      <c r="A2" s="5"/>
      <c r="B2" s="2"/>
      <c r="C2" s="6"/>
      <c r="D2" s="7" t="s">
        <v>1</v>
      </c>
    </row>
    <row r="3" customFormat="false" ht="12.75" hidden="false" customHeight="true" outlineLevel="0" collapsed="false">
      <c r="A3" s="5"/>
      <c r="B3" s="2"/>
      <c r="C3" s="6"/>
      <c r="D3" s="8" t="s">
        <v>2</v>
      </c>
    </row>
    <row r="4" customFormat="false" ht="12.75" hidden="false" customHeight="true" outlineLevel="0" collapsed="false">
      <c r="A4" s="5"/>
      <c r="B4" s="2"/>
      <c r="C4" s="6"/>
      <c r="D4" s="8" t="s">
        <v>3</v>
      </c>
    </row>
    <row r="5" customFormat="false" ht="20.25" hidden="false" customHeight="true" outlineLevel="0" collapsed="false">
      <c r="A5" s="5"/>
      <c r="B5" s="2"/>
      <c r="C5" s="6"/>
      <c r="D5" s="9"/>
    </row>
    <row r="6" s="11" customFormat="true" ht="36.75" hidden="false" customHeight="true" outlineLevel="0" collapsed="false">
      <c r="A6" s="10" t="s">
        <v>4</v>
      </c>
      <c r="B6" s="10"/>
      <c r="C6" s="10"/>
      <c r="D6" s="10"/>
      <c r="E6" s="10"/>
    </row>
    <row r="7" s="15" customFormat="true" ht="17.25" hidden="false" customHeight="true" outlineLevel="0" collapsed="false">
      <c r="A7" s="12"/>
      <c r="B7" s="13"/>
      <c r="C7" s="14"/>
      <c r="E7" s="16" t="s">
        <v>5</v>
      </c>
    </row>
    <row r="8" s="21" customFormat="true" ht="22.5" hidden="false" customHeight="true" outlineLevel="0" collapsed="false">
      <c r="A8" s="17" t="s">
        <v>6</v>
      </c>
      <c r="B8" s="18" t="s">
        <v>7</v>
      </c>
      <c r="C8" s="19" t="s">
        <v>8</v>
      </c>
      <c r="D8" s="20" t="s">
        <v>9</v>
      </c>
      <c r="E8" s="20"/>
    </row>
    <row r="9" s="21" customFormat="true" ht="13.5" hidden="false" customHeight="true" outlineLevel="0" collapsed="false">
      <c r="A9" s="22" t="s">
        <v>10</v>
      </c>
      <c r="B9" s="23"/>
      <c r="C9" s="24" t="s">
        <v>11</v>
      </c>
      <c r="D9" s="25" t="s">
        <v>12</v>
      </c>
      <c r="E9" s="26" t="s">
        <v>13</v>
      </c>
    </row>
    <row r="10" s="32" customFormat="true" ht="12.75" hidden="false" customHeight="true" outlineLevel="0" collapsed="false">
      <c r="A10" s="27" t="n">
        <v>1</v>
      </c>
      <c r="B10" s="28" t="n">
        <v>2</v>
      </c>
      <c r="C10" s="29" t="n">
        <v>3</v>
      </c>
      <c r="D10" s="30" t="n">
        <v>4</v>
      </c>
      <c r="E10" s="31" t="n">
        <v>5</v>
      </c>
    </row>
    <row r="11" s="38" customFormat="true" ht="18.75" hidden="false" customHeight="true" outlineLevel="0" collapsed="false">
      <c r="A11" s="33" t="n">
        <v>600</v>
      </c>
      <c r="B11" s="34" t="s">
        <v>14</v>
      </c>
      <c r="C11" s="35" t="s">
        <v>15</v>
      </c>
      <c r="D11" s="36" t="n">
        <f aca="false">D12+D18+D20</f>
        <v>406490</v>
      </c>
      <c r="E11" s="37" t="n">
        <f aca="false">E12+E18+E20</f>
        <v>312490</v>
      </c>
    </row>
    <row r="12" s="38" customFormat="true" ht="15.75" hidden="false" customHeight="true" outlineLevel="0" collapsed="false">
      <c r="A12" s="39" t="n">
        <v>60016</v>
      </c>
      <c r="B12" s="40" t="s">
        <v>16</v>
      </c>
      <c r="C12" s="41"/>
      <c r="D12" s="42" t="n">
        <f aca="false">SUM(D13:D14)</f>
        <v>394000</v>
      </c>
      <c r="E12" s="43" t="n">
        <f aca="false">SUM(E13:E14)</f>
        <v>150000</v>
      </c>
    </row>
    <row r="13" s="38" customFormat="true" ht="17.25" hidden="false" customHeight="true" outlineLevel="0" collapsed="false">
      <c r="A13" s="44" t="n">
        <v>4270</v>
      </c>
      <c r="B13" s="45" t="s">
        <v>17</v>
      </c>
      <c r="C13" s="46"/>
      <c r="D13" s="47" t="n">
        <v>244000</v>
      </c>
      <c r="E13" s="48"/>
    </row>
    <row r="14" s="53" customFormat="true" ht="17.25" hidden="false" customHeight="true" outlineLevel="0" collapsed="false">
      <c r="A14" s="49" t="n">
        <v>6050</v>
      </c>
      <c r="B14" s="50" t="s">
        <v>18</v>
      </c>
      <c r="C14" s="51"/>
      <c r="D14" s="47" t="n">
        <f aca="false">SUM(D15:D16)</f>
        <v>150000</v>
      </c>
      <c r="E14" s="52" t="n">
        <f aca="false">SUM(E15:E17)</f>
        <v>150000</v>
      </c>
    </row>
    <row r="15" s="53" customFormat="true" ht="15.75" hidden="false" customHeight="true" outlineLevel="0" collapsed="false">
      <c r="A15" s="54"/>
      <c r="B15" s="55" t="s">
        <v>19</v>
      </c>
      <c r="C15" s="51"/>
      <c r="D15" s="56" t="n">
        <v>100000</v>
      </c>
      <c r="E15" s="57"/>
    </row>
    <row r="16" s="53" customFormat="true" ht="15.75" hidden="false" customHeight="true" outlineLevel="0" collapsed="false">
      <c r="A16" s="54"/>
      <c r="B16" s="58" t="s">
        <v>20</v>
      </c>
      <c r="C16" s="51"/>
      <c r="D16" s="56" t="n">
        <v>50000</v>
      </c>
      <c r="E16" s="57"/>
    </row>
    <row r="17" s="53" customFormat="true" ht="15.75" hidden="false" customHeight="true" outlineLevel="0" collapsed="false">
      <c r="A17" s="54"/>
      <c r="B17" s="59" t="s">
        <v>21</v>
      </c>
      <c r="C17" s="51"/>
      <c r="D17" s="56"/>
      <c r="E17" s="57" t="n">
        <v>150000</v>
      </c>
    </row>
    <row r="18" s="53" customFormat="true" ht="16.5" hidden="false" customHeight="true" outlineLevel="0" collapsed="false">
      <c r="A18" s="60" t="n">
        <v>60017</v>
      </c>
      <c r="B18" s="61" t="s">
        <v>22</v>
      </c>
      <c r="C18" s="62"/>
      <c r="D18" s="63"/>
      <c r="E18" s="64" t="n">
        <f aca="false">SUM(E19)</f>
        <v>150000</v>
      </c>
    </row>
    <row r="19" s="53" customFormat="true" ht="16.5" hidden="false" customHeight="true" outlineLevel="0" collapsed="false">
      <c r="A19" s="44" t="n">
        <v>4270</v>
      </c>
      <c r="B19" s="45" t="s">
        <v>17</v>
      </c>
      <c r="C19" s="51"/>
      <c r="D19" s="47"/>
      <c r="E19" s="52" t="n">
        <v>150000</v>
      </c>
    </row>
    <row r="20" s="53" customFormat="true" ht="16.5" hidden="false" customHeight="true" outlineLevel="0" collapsed="false">
      <c r="A20" s="60" t="n">
        <v>60095</v>
      </c>
      <c r="B20" s="61" t="s">
        <v>23</v>
      </c>
      <c r="C20" s="62"/>
      <c r="D20" s="63" t="n">
        <f aca="false">SUM(D21:D25)</f>
        <v>12490</v>
      </c>
      <c r="E20" s="64" t="n">
        <f aca="false">SUM(E21:E25)</f>
        <v>12490</v>
      </c>
    </row>
    <row r="21" s="53" customFormat="true" ht="16.5" hidden="false" customHeight="true" outlineLevel="0" collapsed="false">
      <c r="A21" s="44" t="n">
        <v>4430</v>
      </c>
      <c r="B21" s="45" t="s">
        <v>24</v>
      </c>
      <c r="C21" s="51"/>
      <c r="D21" s="47" t="n">
        <v>9000</v>
      </c>
      <c r="E21" s="52"/>
    </row>
    <row r="22" s="53" customFormat="true" ht="16.5" hidden="false" customHeight="true" outlineLevel="0" collapsed="false">
      <c r="A22" s="54" t="n">
        <v>4440</v>
      </c>
      <c r="B22" s="65" t="s">
        <v>25</v>
      </c>
      <c r="C22" s="66"/>
      <c r="D22" s="47"/>
      <c r="E22" s="52" t="n">
        <v>2520</v>
      </c>
    </row>
    <row r="23" s="53" customFormat="true" ht="30.75" hidden="false" customHeight="true" outlineLevel="0" collapsed="false">
      <c r="A23" s="67" t="s">
        <v>26</v>
      </c>
      <c r="B23" s="68" t="s">
        <v>27</v>
      </c>
      <c r="C23" s="66"/>
      <c r="D23" s="47"/>
      <c r="E23" s="52" t="n">
        <v>5970</v>
      </c>
    </row>
    <row r="24" s="53" customFormat="true" ht="30" hidden="false" customHeight="true" outlineLevel="0" collapsed="false">
      <c r="A24" s="54" t="n">
        <v>4750</v>
      </c>
      <c r="B24" s="69" t="s">
        <v>28</v>
      </c>
      <c r="C24" s="66"/>
      <c r="D24" s="47"/>
      <c r="E24" s="52" t="n">
        <v>4000</v>
      </c>
    </row>
    <row r="25" s="32" customFormat="true" ht="31.5" hidden="false" customHeight="true" outlineLevel="0" collapsed="false">
      <c r="A25" s="54" t="n">
        <v>6060</v>
      </c>
      <c r="B25" s="50" t="s">
        <v>29</v>
      </c>
      <c r="C25" s="70"/>
      <c r="D25" s="71" t="n">
        <v>3490</v>
      </c>
      <c r="E25" s="72"/>
    </row>
    <row r="26" s="15" customFormat="true" ht="20.25" hidden="false" customHeight="true" outlineLevel="0" collapsed="false">
      <c r="A26" s="73" t="n">
        <v>750</v>
      </c>
      <c r="B26" s="74" t="s">
        <v>30</v>
      </c>
      <c r="C26" s="75"/>
      <c r="D26" s="76" t="n">
        <f aca="false">D49+D27+D45</f>
        <v>1610600</v>
      </c>
      <c r="E26" s="77" t="n">
        <f aca="false">E49+E27+E45</f>
        <v>1610600</v>
      </c>
    </row>
    <row r="27" s="32" customFormat="true" ht="15.75" hidden="false" customHeight="true" outlineLevel="0" collapsed="false">
      <c r="A27" s="78" t="n">
        <v>75023</v>
      </c>
      <c r="B27" s="79" t="s">
        <v>31</v>
      </c>
      <c r="C27" s="80" t="s">
        <v>32</v>
      </c>
      <c r="D27" s="81" t="n">
        <f aca="false">SUM(D28:D31)</f>
        <v>1548400</v>
      </c>
      <c r="E27" s="82" t="n">
        <f aca="false">SUM(E28:E31)</f>
        <v>1548400</v>
      </c>
    </row>
    <row r="28" s="84" customFormat="true" ht="18.75" hidden="false" customHeight="true" outlineLevel="0" collapsed="false">
      <c r="A28" s="54" t="n">
        <v>4170</v>
      </c>
      <c r="B28" s="83" t="s">
        <v>33</v>
      </c>
      <c r="C28" s="51"/>
      <c r="D28" s="47" t="n">
        <v>20000</v>
      </c>
      <c r="E28" s="52"/>
    </row>
    <row r="29" s="84" customFormat="true" ht="15.75" hidden="false" customHeight="true" outlineLevel="0" collapsed="false">
      <c r="A29" s="54" t="n">
        <v>4210</v>
      </c>
      <c r="B29" s="85" t="s">
        <v>34</v>
      </c>
      <c r="C29" s="86"/>
      <c r="D29" s="47"/>
      <c r="E29" s="52" t="n">
        <v>20000</v>
      </c>
    </row>
    <row r="30" s="84" customFormat="true" ht="19.5" hidden="false" customHeight="true" outlineLevel="0" collapsed="false">
      <c r="A30" s="54" t="n">
        <v>4270</v>
      </c>
      <c r="B30" s="85" t="s">
        <v>17</v>
      </c>
      <c r="C30" s="86"/>
      <c r="D30" s="47"/>
      <c r="E30" s="52"/>
    </row>
    <row r="31" s="84" customFormat="true" ht="34.5" hidden="false" customHeight="true" outlineLevel="0" collapsed="false">
      <c r="A31" s="54"/>
      <c r="B31" s="50" t="s">
        <v>35</v>
      </c>
      <c r="C31" s="86"/>
      <c r="D31" s="47" t="n">
        <f aca="false">SUM(D32:D44)</f>
        <v>1528400</v>
      </c>
      <c r="E31" s="52" t="n">
        <f aca="false">SUM(E32:E44)</f>
        <v>1528400</v>
      </c>
    </row>
    <row r="32" s="84" customFormat="true" ht="16.5" hidden="false" customHeight="true" outlineLevel="0" collapsed="false">
      <c r="A32" s="54" t="n">
        <v>4017</v>
      </c>
      <c r="B32" s="87" t="s">
        <v>36</v>
      </c>
      <c r="C32" s="86"/>
      <c r="D32" s="47"/>
      <c r="E32" s="52" t="n">
        <v>123324</v>
      </c>
    </row>
    <row r="33" s="84" customFormat="true" ht="16.5" hidden="false" customHeight="true" outlineLevel="0" collapsed="false">
      <c r="A33" s="54" t="n">
        <v>4019</v>
      </c>
      <c r="B33" s="87" t="s">
        <v>36</v>
      </c>
      <c r="C33" s="86"/>
      <c r="D33" s="47"/>
      <c r="E33" s="52" t="n">
        <v>41106</v>
      </c>
    </row>
    <row r="34" s="84" customFormat="true" ht="16.5" hidden="false" customHeight="true" outlineLevel="0" collapsed="false">
      <c r="A34" s="54" t="n">
        <v>4117</v>
      </c>
      <c r="B34" s="88" t="s">
        <v>37</v>
      </c>
      <c r="C34" s="86"/>
      <c r="D34" s="47"/>
      <c r="E34" s="52" t="n">
        <v>22746</v>
      </c>
    </row>
    <row r="35" s="84" customFormat="true" ht="16.5" hidden="false" customHeight="true" outlineLevel="0" collapsed="false">
      <c r="A35" s="54" t="n">
        <v>4119</v>
      </c>
      <c r="B35" s="88" t="s">
        <v>37</v>
      </c>
      <c r="C35" s="86"/>
      <c r="D35" s="47"/>
      <c r="E35" s="52" t="n">
        <v>7582</v>
      </c>
    </row>
    <row r="36" s="84" customFormat="true" ht="16.5" hidden="false" customHeight="true" outlineLevel="0" collapsed="false">
      <c r="A36" s="54" t="n">
        <v>4127</v>
      </c>
      <c r="B36" s="88" t="s">
        <v>38</v>
      </c>
      <c r="C36" s="86"/>
      <c r="D36" s="47"/>
      <c r="E36" s="52" t="n">
        <v>3669</v>
      </c>
    </row>
    <row r="37" s="84" customFormat="true" ht="16.5" hidden="false" customHeight="true" outlineLevel="0" collapsed="false">
      <c r="A37" s="54" t="n">
        <v>4129</v>
      </c>
      <c r="B37" s="88" t="s">
        <v>38</v>
      </c>
      <c r="C37" s="86"/>
      <c r="D37" s="47"/>
      <c r="E37" s="52" t="n">
        <v>1223</v>
      </c>
    </row>
    <row r="38" s="84" customFormat="true" ht="16.5" hidden="false" customHeight="true" outlineLevel="0" collapsed="false">
      <c r="A38" s="54" t="n">
        <v>4217</v>
      </c>
      <c r="B38" s="87" t="s">
        <v>34</v>
      </c>
      <c r="C38" s="86"/>
      <c r="D38" s="47"/>
      <c r="E38" s="52" t="n">
        <v>3000</v>
      </c>
    </row>
    <row r="39" s="84" customFormat="true" ht="16.5" hidden="false" customHeight="true" outlineLevel="0" collapsed="false">
      <c r="A39" s="54" t="n">
        <v>4219</v>
      </c>
      <c r="B39" s="87" t="s">
        <v>34</v>
      </c>
      <c r="C39" s="86"/>
      <c r="D39" s="47"/>
      <c r="E39" s="52" t="n">
        <v>1000</v>
      </c>
    </row>
    <row r="40" s="84" customFormat="true" ht="16.5" hidden="false" customHeight="true" outlineLevel="0" collapsed="false">
      <c r="A40" s="89" t="n">
        <v>4307</v>
      </c>
      <c r="B40" s="90" t="s">
        <v>39</v>
      </c>
      <c r="C40" s="91"/>
      <c r="D40" s="92"/>
      <c r="E40" s="93" t="n">
        <v>53925</v>
      </c>
    </row>
    <row r="41" s="84" customFormat="true" ht="16.5" hidden="false" customHeight="true" outlineLevel="0" collapsed="false">
      <c r="A41" s="54" t="n">
        <v>4309</v>
      </c>
      <c r="B41" s="65" t="s">
        <v>39</v>
      </c>
      <c r="C41" s="86"/>
      <c r="D41" s="47"/>
      <c r="E41" s="52" t="n">
        <v>17975</v>
      </c>
    </row>
    <row r="42" s="84" customFormat="true" ht="30.75" hidden="false" customHeight="true" outlineLevel="0" collapsed="false">
      <c r="A42" s="54" t="n">
        <v>6060</v>
      </c>
      <c r="B42" s="50" t="s">
        <v>29</v>
      </c>
      <c r="C42" s="86"/>
      <c r="D42" s="47" t="n">
        <v>1528400</v>
      </c>
      <c r="E42" s="52"/>
    </row>
    <row r="43" s="84" customFormat="true" ht="30.75" hidden="false" customHeight="true" outlineLevel="0" collapsed="false">
      <c r="A43" s="54" t="n">
        <v>6067</v>
      </c>
      <c r="B43" s="50" t="s">
        <v>29</v>
      </c>
      <c r="C43" s="86"/>
      <c r="D43" s="47"/>
      <c r="E43" s="52" t="n">
        <v>939637</v>
      </c>
    </row>
    <row r="44" s="84" customFormat="true" ht="30.75" hidden="false" customHeight="true" outlineLevel="0" collapsed="false">
      <c r="A44" s="54" t="n">
        <v>6069</v>
      </c>
      <c r="B44" s="50" t="s">
        <v>29</v>
      </c>
      <c r="C44" s="86"/>
      <c r="D44" s="47"/>
      <c r="E44" s="52" t="n">
        <v>313213</v>
      </c>
    </row>
    <row r="45" s="84" customFormat="true" ht="18" hidden="false" customHeight="true" outlineLevel="0" collapsed="false">
      <c r="A45" s="94" t="n">
        <v>75075</v>
      </c>
      <c r="B45" s="95" t="s">
        <v>40</v>
      </c>
      <c r="C45" s="96" t="s">
        <v>41</v>
      </c>
      <c r="D45" s="97" t="n">
        <f aca="false">SUM(D46:D48)</f>
        <v>62000</v>
      </c>
      <c r="E45" s="98" t="n">
        <f aca="false">SUM(E46:E48)</f>
        <v>62000</v>
      </c>
    </row>
    <row r="46" s="84" customFormat="true" ht="16.5" hidden="false" customHeight="true" outlineLevel="0" collapsed="false">
      <c r="A46" s="44" t="n">
        <v>4210</v>
      </c>
      <c r="B46" s="99" t="s">
        <v>34</v>
      </c>
      <c r="C46" s="51"/>
      <c r="D46" s="47" t="n">
        <v>22000</v>
      </c>
      <c r="E46" s="52"/>
    </row>
    <row r="47" s="84" customFormat="true" ht="16.5" hidden="false" customHeight="true" outlineLevel="0" collapsed="false">
      <c r="A47" s="54" t="n">
        <v>4300</v>
      </c>
      <c r="B47" s="65" t="s">
        <v>39</v>
      </c>
      <c r="C47" s="100"/>
      <c r="D47" s="47"/>
      <c r="E47" s="52" t="n">
        <v>62000</v>
      </c>
    </row>
    <row r="48" s="32" customFormat="true" ht="16.5" hidden="false" customHeight="true" outlineLevel="0" collapsed="false">
      <c r="A48" s="54" t="n">
        <v>4350</v>
      </c>
      <c r="B48" s="65" t="s">
        <v>42</v>
      </c>
      <c r="C48" s="101"/>
      <c r="D48" s="71" t="n">
        <v>40000</v>
      </c>
      <c r="E48" s="102"/>
    </row>
    <row r="49" s="15" customFormat="true" ht="18" hidden="false" customHeight="true" outlineLevel="0" collapsed="false">
      <c r="A49" s="94" t="n">
        <v>75095</v>
      </c>
      <c r="B49" s="103" t="s">
        <v>23</v>
      </c>
      <c r="C49" s="96"/>
      <c r="D49" s="97" t="n">
        <f aca="false">SUM(D50:D52)</f>
        <v>200</v>
      </c>
      <c r="E49" s="98" t="n">
        <f aca="false">SUM(E50:E52)</f>
        <v>200</v>
      </c>
      <c r="G49" s="104"/>
    </row>
    <row r="50" s="15" customFormat="true" ht="18" hidden="false" customHeight="true" outlineLevel="0" collapsed="false">
      <c r="A50" s="105"/>
      <c r="B50" s="106" t="s">
        <v>43</v>
      </c>
      <c r="C50" s="107" t="s">
        <v>44</v>
      </c>
      <c r="D50" s="108"/>
      <c r="E50" s="109"/>
      <c r="G50" s="104"/>
    </row>
    <row r="51" s="53" customFormat="true" ht="29.25" hidden="false" customHeight="true" outlineLevel="0" collapsed="false">
      <c r="A51" s="54" t="n">
        <v>4740</v>
      </c>
      <c r="B51" s="85" t="s">
        <v>45</v>
      </c>
      <c r="C51" s="51"/>
      <c r="D51" s="47" t="n">
        <v>200</v>
      </c>
      <c r="E51" s="52"/>
      <c r="G51" s="110"/>
    </row>
    <row r="52" s="53" customFormat="true" ht="37.5" hidden="false" customHeight="true" outlineLevel="0" collapsed="false">
      <c r="A52" s="54" t="n">
        <v>4750</v>
      </c>
      <c r="B52" s="69" t="s">
        <v>28</v>
      </c>
      <c r="C52" s="51"/>
      <c r="D52" s="47"/>
      <c r="E52" s="52" t="n">
        <v>200</v>
      </c>
      <c r="G52" s="110"/>
    </row>
    <row r="53" s="113" customFormat="true" ht="20.25" hidden="false" customHeight="true" outlineLevel="0" collapsed="false">
      <c r="A53" s="73" t="n">
        <v>801</v>
      </c>
      <c r="B53" s="111" t="s">
        <v>46</v>
      </c>
      <c r="C53" s="75" t="s">
        <v>47</v>
      </c>
      <c r="D53" s="76" t="n">
        <f aca="false">D54+D79+D94+D119+D129+D113+D87</f>
        <v>345144</v>
      </c>
      <c r="E53" s="77" t="n">
        <f aca="false">E54+E79+E94+E119+E129+E113+E87</f>
        <v>345144</v>
      </c>
      <c r="F53" s="112"/>
    </row>
    <row r="54" s="15" customFormat="true" ht="17.25" hidden="false" customHeight="true" outlineLevel="0" collapsed="false">
      <c r="A54" s="94" t="n">
        <v>80101</v>
      </c>
      <c r="B54" s="103" t="s">
        <v>48</v>
      </c>
      <c r="C54" s="96"/>
      <c r="D54" s="97" t="n">
        <f aca="false">SUM(D55:D78)</f>
        <v>133351</v>
      </c>
      <c r="E54" s="98" t="n">
        <f aca="false">SUM(E55:E78)</f>
        <v>118810</v>
      </c>
    </row>
    <row r="55" s="53" customFormat="true" ht="18.75" hidden="false" customHeight="true" outlineLevel="0" collapsed="false">
      <c r="A55" s="44" t="n">
        <v>3020</v>
      </c>
      <c r="B55" s="45" t="s">
        <v>49</v>
      </c>
      <c r="C55" s="114"/>
      <c r="D55" s="115" t="n">
        <v>6318</v>
      </c>
      <c r="E55" s="116"/>
    </row>
    <row r="56" s="53" customFormat="true" ht="18.75" hidden="false" customHeight="true" outlineLevel="0" collapsed="false">
      <c r="A56" s="54" t="n">
        <v>4010</v>
      </c>
      <c r="B56" s="85" t="s">
        <v>36</v>
      </c>
      <c r="C56" s="51"/>
      <c r="D56" s="47" t="n">
        <v>12400</v>
      </c>
      <c r="E56" s="117"/>
    </row>
    <row r="57" s="53" customFormat="true" ht="18.75" hidden="false" customHeight="true" outlineLevel="0" collapsed="false">
      <c r="A57" s="54" t="n">
        <v>4110</v>
      </c>
      <c r="B57" s="88" t="s">
        <v>37</v>
      </c>
      <c r="C57" s="51"/>
      <c r="D57" s="47" t="n">
        <v>15670</v>
      </c>
      <c r="E57" s="117"/>
    </row>
    <row r="58" s="53" customFormat="true" ht="18.75" hidden="false" customHeight="true" outlineLevel="0" collapsed="false">
      <c r="A58" s="54" t="n">
        <v>4120</v>
      </c>
      <c r="B58" s="88" t="s">
        <v>38</v>
      </c>
      <c r="C58" s="51"/>
      <c r="D58" s="47" t="n">
        <v>66420</v>
      </c>
      <c r="E58" s="117"/>
    </row>
    <row r="59" s="53" customFormat="true" ht="16.5" hidden="false" customHeight="true" outlineLevel="0" collapsed="false">
      <c r="A59" s="54" t="n">
        <v>4140</v>
      </c>
      <c r="B59" s="118" t="s">
        <v>50</v>
      </c>
      <c r="C59" s="51"/>
      <c r="D59" s="47"/>
      <c r="E59" s="52" t="n">
        <v>2800</v>
      </c>
    </row>
    <row r="60" s="53" customFormat="true" ht="18" hidden="false" customHeight="true" outlineLevel="0" collapsed="false">
      <c r="A60" s="54" t="n">
        <v>4170</v>
      </c>
      <c r="B60" s="69" t="s">
        <v>33</v>
      </c>
      <c r="C60" s="51"/>
      <c r="D60" s="47"/>
      <c r="E60" s="52"/>
    </row>
    <row r="61" s="53" customFormat="true" ht="18" hidden="false" customHeight="true" outlineLevel="0" collapsed="false">
      <c r="A61" s="54" t="n">
        <v>4210</v>
      </c>
      <c r="B61" s="118" t="s">
        <v>34</v>
      </c>
      <c r="C61" s="51"/>
      <c r="D61" s="47" t="n">
        <v>12560</v>
      </c>
      <c r="E61" s="52"/>
    </row>
    <row r="62" s="53" customFormat="true" ht="16.5" hidden="false" customHeight="true" outlineLevel="0" collapsed="false">
      <c r="A62" s="54" t="n">
        <v>4240</v>
      </c>
      <c r="B62" s="69" t="s">
        <v>51</v>
      </c>
      <c r="C62" s="51"/>
      <c r="D62" s="47" t="n">
        <v>1329</v>
      </c>
      <c r="E62" s="52"/>
    </row>
    <row r="63" s="53" customFormat="true" ht="17.25" hidden="false" customHeight="true" outlineLevel="0" collapsed="false">
      <c r="A63" s="54" t="n">
        <v>4260</v>
      </c>
      <c r="B63" s="118" t="s">
        <v>52</v>
      </c>
      <c r="C63" s="51"/>
      <c r="D63" s="47"/>
      <c r="E63" s="52" t="n">
        <v>104400</v>
      </c>
    </row>
    <row r="64" s="53" customFormat="true" ht="16.5" hidden="false" customHeight="true" outlineLevel="0" collapsed="false">
      <c r="A64" s="54" t="n">
        <v>4270</v>
      </c>
      <c r="B64" s="85" t="s">
        <v>17</v>
      </c>
      <c r="C64" s="51"/>
      <c r="D64" s="47"/>
      <c r="E64" s="52" t="n">
        <v>2300</v>
      </c>
    </row>
    <row r="65" s="53" customFormat="true" ht="19.5" hidden="false" customHeight="true" outlineLevel="0" collapsed="false">
      <c r="A65" s="54" t="n">
        <v>4280</v>
      </c>
      <c r="B65" s="118" t="s">
        <v>53</v>
      </c>
      <c r="C65" s="51"/>
      <c r="D65" s="47"/>
      <c r="E65" s="52" t="n">
        <v>1600</v>
      </c>
    </row>
    <row r="66" s="53" customFormat="true" ht="17.25" hidden="false" customHeight="true" outlineLevel="0" collapsed="false">
      <c r="A66" s="54" t="n">
        <v>4300</v>
      </c>
      <c r="B66" s="69" t="s">
        <v>39</v>
      </c>
      <c r="C66" s="51"/>
      <c r="D66" s="47"/>
      <c r="E66" s="52" t="n">
        <v>4900</v>
      </c>
    </row>
    <row r="67" s="53" customFormat="true" ht="17.25" hidden="false" customHeight="true" outlineLevel="0" collapsed="false">
      <c r="A67" s="54" t="n">
        <v>4350</v>
      </c>
      <c r="B67" s="50" t="s">
        <v>42</v>
      </c>
      <c r="C67" s="51"/>
      <c r="D67" s="47" t="n">
        <v>90</v>
      </c>
      <c r="E67" s="52"/>
    </row>
    <row r="68" s="53" customFormat="true" ht="48.75" hidden="false" customHeight="true" outlineLevel="0" collapsed="false">
      <c r="A68" s="54" t="n">
        <v>4370</v>
      </c>
      <c r="B68" s="85" t="s">
        <v>54</v>
      </c>
      <c r="C68" s="51"/>
      <c r="D68" s="47" t="n">
        <v>2200</v>
      </c>
      <c r="E68" s="52"/>
    </row>
    <row r="69" s="53" customFormat="true" ht="30" hidden="false" customHeight="true" outlineLevel="0" collapsed="false">
      <c r="A69" s="54" t="n">
        <v>4390</v>
      </c>
      <c r="B69" s="69" t="s">
        <v>55</v>
      </c>
      <c r="C69" s="51"/>
      <c r="D69" s="47" t="n">
        <v>3900</v>
      </c>
      <c r="E69" s="52"/>
    </row>
    <row r="70" s="53" customFormat="true" ht="15" hidden="false" customHeight="true" outlineLevel="0" collapsed="false">
      <c r="A70" s="54" t="n">
        <v>4410</v>
      </c>
      <c r="B70" s="69" t="s">
        <v>56</v>
      </c>
      <c r="C70" s="51"/>
      <c r="D70" s="47" t="n">
        <v>190</v>
      </c>
      <c r="E70" s="52"/>
    </row>
    <row r="71" s="53" customFormat="true" ht="15" hidden="false" customHeight="true" outlineLevel="0" collapsed="false">
      <c r="A71" s="54" t="n">
        <v>4420</v>
      </c>
      <c r="B71" s="69" t="s">
        <v>57</v>
      </c>
      <c r="C71" s="51"/>
      <c r="D71" s="47"/>
      <c r="E71" s="52" t="n">
        <v>260</v>
      </c>
    </row>
    <row r="72" s="53" customFormat="true" ht="15" hidden="false" customHeight="true" outlineLevel="0" collapsed="false">
      <c r="A72" s="54" t="n">
        <v>4430</v>
      </c>
      <c r="B72" s="69" t="s">
        <v>24</v>
      </c>
      <c r="C72" s="51"/>
      <c r="D72" s="47" t="n">
        <v>49</v>
      </c>
      <c r="E72" s="52"/>
    </row>
    <row r="73" s="53" customFormat="true" ht="15" hidden="false" customHeight="true" outlineLevel="0" collapsed="false">
      <c r="A73" s="89" t="n">
        <v>4440</v>
      </c>
      <c r="B73" s="119" t="s">
        <v>25</v>
      </c>
      <c r="C73" s="120"/>
      <c r="D73" s="92" t="n">
        <v>2425</v>
      </c>
      <c r="E73" s="93"/>
    </row>
    <row r="74" s="53" customFormat="true" ht="33" hidden="false" customHeight="true" outlineLevel="0" collapsed="false">
      <c r="A74" s="54" t="n">
        <v>4700</v>
      </c>
      <c r="B74" s="69" t="s">
        <v>27</v>
      </c>
      <c r="C74" s="51"/>
      <c r="D74" s="47"/>
      <c r="E74" s="52" t="n">
        <v>1910</v>
      </c>
    </row>
    <row r="75" s="53" customFormat="true" ht="33" hidden="false" customHeight="true" outlineLevel="0" collapsed="false">
      <c r="A75" s="54" t="n">
        <v>4740</v>
      </c>
      <c r="B75" s="85" t="s">
        <v>45</v>
      </c>
      <c r="C75" s="51"/>
      <c r="D75" s="47"/>
      <c r="E75" s="52" t="n">
        <v>640</v>
      </c>
    </row>
    <row r="76" s="53" customFormat="true" ht="30" hidden="false" customHeight="true" outlineLevel="0" collapsed="false">
      <c r="A76" s="54" t="n">
        <v>4750</v>
      </c>
      <c r="B76" s="69" t="s">
        <v>28</v>
      </c>
      <c r="C76" s="51"/>
      <c r="D76" s="47" t="n">
        <v>600</v>
      </c>
      <c r="E76" s="52"/>
    </row>
    <row r="77" s="53" customFormat="true" ht="21.75" hidden="false" customHeight="true" outlineLevel="0" collapsed="false">
      <c r="A77" s="54" t="n">
        <v>6050</v>
      </c>
      <c r="B77" s="50" t="s">
        <v>58</v>
      </c>
      <c r="C77" s="51"/>
      <c r="D77" s="47" t="n">
        <v>8700</v>
      </c>
      <c r="E77" s="52"/>
    </row>
    <row r="78" s="53" customFormat="true" ht="33" hidden="false" customHeight="true" outlineLevel="0" collapsed="false">
      <c r="A78" s="54" t="n">
        <v>6060</v>
      </c>
      <c r="B78" s="50" t="s">
        <v>29</v>
      </c>
      <c r="C78" s="51"/>
      <c r="D78" s="47" t="n">
        <v>500</v>
      </c>
      <c r="E78" s="52"/>
    </row>
    <row r="79" s="53" customFormat="true" ht="20.25" hidden="false" customHeight="true" outlineLevel="0" collapsed="false">
      <c r="A79" s="60" t="n">
        <v>80103</v>
      </c>
      <c r="B79" s="61" t="s">
        <v>59</v>
      </c>
      <c r="C79" s="62"/>
      <c r="D79" s="63" t="n">
        <f aca="false">SUM(D80:D86)</f>
        <v>2547</v>
      </c>
      <c r="E79" s="64" t="n">
        <f aca="false">SUM(E80:E86)</f>
        <v>98222</v>
      </c>
    </row>
    <row r="80" s="53" customFormat="true" ht="15.75" hidden="false" customHeight="true" outlineLevel="0" collapsed="false">
      <c r="A80" s="54" t="n">
        <v>3020</v>
      </c>
      <c r="B80" s="50" t="s">
        <v>60</v>
      </c>
      <c r="C80" s="51"/>
      <c r="D80" s="47" t="n">
        <v>1200</v>
      </c>
      <c r="E80" s="52"/>
    </row>
    <row r="81" s="53" customFormat="true" ht="15.75" hidden="false" customHeight="true" outlineLevel="0" collapsed="false">
      <c r="A81" s="54" t="n">
        <v>4010</v>
      </c>
      <c r="B81" s="85" t="s">
        <v>36</v>
      </c>
      <c r="C81" s="51"/>
      <c r="D81" s="47"/>
      <c r="E81" s="52" t="n">
        <v>86300</v>
      </c>
    </row>
    <row r="82" s="53" customFormat="true" ht="15.75" hidden="false" customHeight="true" outlineLevel="0" collapsed="false">
      <c r="A82" s="54" t="n">
        <v>4110</v>
      </c>
      <c r="B82" s="88" t="s">
        <v>37</v>
      </c>
      <c r="C82" s="51"/>
      <c r="D82" s="47"/>
      <c r="E82" s="52" t="n">
        <v>6000</v>
      </c>
    </row>
    <row r="83" s="53" customFormat="true" ht="15.75" hidden="false" customHeight="true" outlineLevel="0" collapsed="false">
      <c r="A83" s="54" t="n">
        <v>4120</v>
      </c>
      <c r="B83" s="88" t="s">
        <v>38</v>
      </c>
      <c r="C83" s="51"/>
      <c r="D83" s="47"/>
      <c r="E83" s="52" t="n">
        <v>1000</v>
      </c>
    </row>
    <row r="84" s="53" customFormat="true" ht="15.75" hidden="false" customHeight="true" outlineLevel="0" collapsed="false">
      <c r="A84" s="54" t="n">
        <v>4210</v>
      </c>
      <c r="B84" s="118" t="s">
        <v>34</v>
      </c>
      <c r="C84" s="51"/>
      <c r="D84" s="47" t="n">
        <v>742</v>
      </c>
      <c r="E84" s="52"/>
    </row>
    <row r="85" s="53" customFormat="true" ht="15.75" hidden="false" customHeight="true" outlineLevel="0" collapsed="false">
      <c r="A85" s="54" t="n">
        <v>4240</v>
      </c>
      <c r="B85" s="69" t="s">
        <v>51</v>
      </c>
      <c r="C85" s="51"/>
      <c r="D85" s="47" t="n">
        <v>605</v>
      </c>
      <c r="E85" s="52"/>
    </row>
    <row r="86" s="53" customFormat="true" ht="18.75" hidden="false" customHeight="true" outlineLevel="0" collapsed="false">
      <c r="A86" s="54" t="n">
        <v>4440</v>
      </c>
      <c r="B86" s="69" t="s">
        <v>25</v>
      </c>
      <c r="C86" s="51"/>
      <c r="D86" s="47"/>
      <c r="E86" s="52" t="n">
        <v>4922</v>
      </c>
    </row>
    <row r="87" s="53" customFormat="true" ht="18" hidden="false" customHeight="true" outlineLevel="0" collapsed="false">
      <c r="A87" s="60" t="n">
        <v>80104</v>
      </c>
      <c r="B87" s="61" t="s">
        <v>61</v>
      </c>
      <c r="C87" s="62"/>
      <c r="D87" s="63" t="n">
        <f aca="false">SUM(D88)</f>
        <v>14566</v>
      </c>
      <c r="E87" s="64" t="n">
        <f aca="false">SUM(E88)</f>
        <v>14566</v>
      </c>
    </row>
    <row r="88" s="53" customFormat="true" ht="48" hidden="false" customHeight="true" outlineLevel="0" collapsed="false">
      <c r="A88" s="54" t="n">
        <v>6210</v>
      </c>
      <c r="B88" s="85" t="s">
        <v>62</v>
      </c>
      <c r="C88" s="51"/>
      <c r="D88" s="47" t="n">
        <f aca="false">SUM(D89:D93)</f>
        <v>14566</v>
      </c>
      <c r="E88" s="52" t="n">
        <f aca="false">SUM(E89:E93)</f>
        <v>14566</v>
      </c>
    </row>
    <row r="89" s="123" customFormat="true" ht="14.25" hidden="false" customHeight="true" outlineLevel="0" collapsed="false">
      <c r="A89" s="121"/>
      <c r="B89" s="59" t="s">
        <v>63</v>
      </c>
      <c r="C89" s="122"/>
      <c r="D89" s="56" t="n">
        <v>6840</v>
      </c>
      <c r="E89" s="57"/>
    </row>
    <row r="90" s="123" customFormat="true" ht="14.25" hidden="false" customHeight="true" outlineLevel="0" collapsed="false">
      <c r="A90" s="121"/>
      <c r="B90" s="59" t="s">
        <v>64</v>
      </c>
      <c r="C90" s="122"/>
      <c r="D90" s="56"/>
      <c r="E90" s="57" t="n">
        <v>4966</v>
      </c>
    </row>
    <row r="91" s="123" customFormat="true" ht="14.25" hidden="false" customHeight="true" outlineLevel="0" collapsed="false">
      <c r="A91" s="121"/>
      <c r="B91" s="59" t="s">
        <v>65</v>
      </c>
      <c r="C91" s="122"/>
      <c r="D91" s="56" t="n">
        <v>7726</v>
      </c>
      <c r="E91" s="57"/>
    </row>
    <row r="92" s="123" customFormat="true" ht="14.25" hidden="false" customHeight="true" outlineLevel="0" collapsed="false">
      <c r="A92" s="121"/>
      <c r="B92" s="59" t="s">
        <v>66</v>
      </c>
      <c r="C92" s="122"/>
      <c r="D92" s="56"/>
      <c r="E92" s="57" t="n">
        <v>4800</v>
      </c>
    </row>
    <row r="93" s="123" customFormat="true" ht="14.25" hidden="false" customHeight="true" outlineLevel="0" collapsed="false">
      <c r="A93" s="121"/>
      <c r="B93" s="59" t="s">
        <v>67</v>
      </c>
      <c r="C93" s="122"/>
      <c r="D93" s="56"/>
      <c r="E93" s="57" t="n">
        <v>4800</v>
      </c>
    </row>
    <row r="94" s="15" customFormat="true" ht="17.25" hidden="false" customHeight="true" outlineLevel="0" collapsed="false">
      <c r="A94" s="94" t="n">
        <v>80110</v>
      </c>
      <c r="B94" s="103" t="s">
        <v>68</v>
      </c>
      <c r="C94" s="96"/>
      <c r="D94" s="97" t="n">
        <f aca="false">SUM(D95:D112)</f>
        <v>65070</v>
      </c>
      <c r="E94" s="98" t="n">
        <f aca="false">SUM(E95:E112)</f>
        <v>103711</v>
      </c>
    </row>
    <row r="95" s="53" customFormat="true" ht="15.75" hidden="false" customHeight="true" outlineLevel="0" collapsed="false">
      <c r="A95" s="54" t="n">
        <v>4010</v>
      </c>
      <c r="B95" s="85" t="s">
        <v>36</v>
      </c>
      <c r="C95" s="114"/>
      <c r="D95" s="47"/>
      <c r="E95" s="52" t="n">
        <v>38188</v>
      </c>
    </row>
    <row r="96" s="53" customFormat="true" ht="15.75" hidden="false" customHeight="true" outlineLevel="0" collapsed="false">
      <c r="A96" s="54" t="n">
        <v>4110</v>
      </c>
      <c r="B96" s="88" t="s">
        <v>37</v>
      </c>
      <c r="C96" s="51"/>
      <c r="D96" s="47" t="n">
        <v>5450</v>
      </c>
      <c r="E96" s="52"/>
    </row>
    <row r="97" s="53" customFormat="true" ht="15.75" hidden="false" customHeight="true" outlineLevel="0" collapsed="false">
      <c r="A97" s="54" t="n">
        <v>4120</v>
      </c>
      <c r="B97" s="88" t="s">
        <v>38</v>
      </c>
      <c r="C97" s="51"/>
      <c r="D97" s="47" t="n">
        <v>27850</v>
      </c>
      <c r="E97" s="52"/>
    </row>
    <row r="98" s="53" customFormat="true" ht="15.75" hidden="false" customHeight="true" outlineLevel="0" collapsed="false">
      <c r="A98" s="54" t="n">
        <v>4140</v>
      </c>
      <c r="B98" s="87" t="s">
        <v>50</v>
      </c>
      <c r="C98" s="51"/>
      <c r="D98" s="47"/>
      <c r="E98" s="52" t="n">
        <v>2100</v>
      </c>
    </row>
    <row r="99" s="53" customFormat="true" ht="15.75" hidden="false" customHeight="true" outlineLevel="0" collapsed="false">
      <c r="A99" s="54" t="n">
        <v>4210</v>
      </c>
      <c r="B99" s="87" t="s">
        <v>34</v>
      </c>
      <c r="C99" s="51"/>
      <c r="D99" s="47" t="n">
        <v>9150</v>
      </c>
      <c r="E99" s="52"/>
    </row>
    <row r="100" s="53" customFormat="true" ht="15.75" hidden="false" customHeight="true" outlineLevel="0" collapsed="false">
      <c r="A100" s="54" t="n">
        <v>4260</v>
      </c>
      <c r="B100" s="87" t="s">
        <v>52</v>
      </c>
      <c r="C100" s="51"/>
      <c r="D100" s="47"/>
      <c r="E100" s="52" t="n">
        <v>63423</v>
      </c>
    </row>
    <row r="101" s="53" customFormat="true" ht="15.75" hidden="false" customHeight="true" outlineLevel="0" collapsed="false">
      <c r="A101" s="54" t="n">
        <v>4270</v>
      </c>
      <c r="B101" s="85" t="s">
        <v>17</v>
      </c>
      <c r="C101" s="51"/>
      <c r="D101" s="47" t="n">
        <v>300</v>
      </c>
      <c r="E101" s="52"/>
    </row>
    <row r="102" s="53" customFormat="true" ht="15.75" hidden="false" customHeight="true" outlineLevel="0" collapsed="false">
      <c r="A102" s="54" t="n">
        <v>4280</v>
      </c>
      <c r="B102" s="87" t="s">
        <v>53</v>
      </c>
      <c r="C102" s="51"/>
      <c r="D102" s="47" t="n">
        <v>500</v>
      </c>
      <c r="E102" s="52"/>
    </row>
    <row r="103" s="53" customFormat="true" ht="15.75" hidden="false" customHeight="true" outlineLevel="0" collapsed="false">
      <c r="A103" s="54" t="n">
        <v>4300</v>
      </c>
      <c r="B103" s="65" t="s">
        <v>39</v>
      </c>
      <c r="C103" s="51"/>
      <c r="D103" s="47" t="n">
        <v>5607</v>
      </c>
      <c r="E103" s="52"/>
    </row>
    <row r="104" s="53" customFormat="true" ht="15.75" hidden="false" customHeight="true" outlineLevel="0" collapsed="false">
      <c r="A104" s="54" t="n">
        <v>4350</v>
      </c>
      <c r="B104" s="65" t="s">
        <v>42</v>
      </c>
      <c r="C104" s="51"/>
      <c r="D104" s="47" t="n">
        <v>660</v>
      </c>
      <c r="E104" s="52"/>
    </row>
    <row r="105" s="53" customFormat="true" ht="45" hidden="false" customHeight="true" outlineLevel="0" collapsed="false">
      <c r="A105" s="54" t="n">
        <v>4370</v>
      </c>
      <c r="B105" s="85" t="s">
        <v>54</v>
      </c>
      <c r="C105" s="51"/>
      <c r="D105" s="47" t="n">
        <v>2650</v>
      </c>
      <c r="E105" s="52"/>
    </row>
    <row r="106" s="53" customFormat="true" ht="31.5" hidden="false" customHeight="true" outlineLevel="0" collapsed="false">
      <c r="A106" s="54" t="n">
        <v>4390</v>
      </c>
      <c r="B106" s="83" t="s">
        <v>55</v>
      </c>
      <c r="C106" s="51"/>
      <c r="D106" s="47" t="n">
        <v>1000</v>
      </c>
      <c r="E106" s="52"/>
    </row>
    <row r="107" s="53" customFormat="true" ht="15" hidden="false" customHeight="true" outlineLevel="0" collapsed="false">
      <c r="A107" s="89" t="n">
        <v>4410</v>
      </c>
      <c r="B107" s="119" t="s">
        <v>56</v>
      </c>
      <c r="C107" s="120"/>
      <c r="D107" s="92" t="n">
        <v>1398</v>
      </c>
      <c r="E107" s="93"/>
    </row>
    <row r="108" s="53" customFormat="true" ht="15" hidden="false" customHeight="true" outlineLevel="0" collapsed="false">
      <c r="A108" s="54" t="n">
        <v>4430</v>
      </c>
      <c r="B108" s="69" t="s">
        <v>24</v>
      </c>
      <c r="C108" s="51"/>
      <c r="D108" s="47" t="n">
        <v>372</v>
      </c>
      <c r="E108" s="52"/>
    </row>
    <row r="109" s="53" customFormat="true" ht="19.5" hidden="false" customHeight="true" outlineLevel="0" collapsed="false">
      <c r="A109" s="54" t="n">
        <v>4440</v>
      </c>
      <c r="B109" s="69" t="s">
        <v>25</v>
      </c>
      <c r="C109" s="51"/>
      <c r="D109" s="47" t="n">
        <v>7353</v>
      </c>
      <c r="E109" s="52"/>
    </row>
    <row r="110" s="53" customFormat="true" ht="29.25" hidden="false" customHeight="true" outlineLevel="0" collapsed="false">
      <c r="A110" s="54" t="n">
        <v>4700</v>
      </c>
      <c r="B110" s="83" t="s">
        <v>27</v>
      </c>
      <c r="C110" s="51"/>
      <c r="D110" s="47" t="n">
        <v>640</v>
      </c>
      <c r="E110" s="52"/>
    </row>
    <row r="111" s="53" customFormat="true" ht="29.25" hidden="false" customHeight="true" outlineLevel="0" collapsed="false">
      <c r="A111" s="54" t="n">
        <v>4740</v>
      </c>
      <c r="B111" s="85" t="s">
        <v>45</v>
      </c>
      <c r="C111" s="51"/>
      <c r="D111" s="47" t="n">
        <v>640</v>
      </c>
      <c r="E111" s="52"/>
    </row>
    <row r="112" s="53" customFormat="true" ht="29.25" hidden="false" customHeight="true" outlineLevel="0" collapsed="false">
      <c r="A112" s="89" t="n">
        <v>4750</v>
      </c>
      <c r="B112" s="119" t="s">
        <v>28</v>
      </c>
      <c r="C112" s="120"/>
      <c r="D112" s="92" t="n">
        <v>1500</v>
      </c>
      <c r="E112" s="93"/>
    </row>
    <row r="113" s="38" customFormat="true" ht="30.75" hidden="false" customHeight="true" outlineLevel="0" collapsed="false">
      <c r="A113" s="94" t="n">
        <v>80114</v>
      </c>
      <c r="B113" s="95" t="s">
        <v>69</v>
      </c>
      <c r="C113" s="62"/>
      <c r="D113" s="63" t="n">
        <f aca="false">SUM(D114:D118)</f>
        <v>33500</v>
      </c>
      <c r="E113" s="64" t="n">
        <f aca="false">SUM(E114:E118)</f>
        <v>4000</v>
      </c>
    </row>
    <row r="114" s="38" customFormat="true" ht="15.75" hidden="false" customHeight="true" outlineLevel="0" collapsed="false">
      <c r="A114" s="54" t="n">
        <v>4010</v>
      </c>
      <c r="B114" s="85" t="s">
        <v>36</v>
      </c>
      <c r="C114" s="46"/>
      <c r="D114" s="47" t="n">
        <v>19000</v>
      </c>
      <c r="E114" s="52"/>
    </row>
    <row r="115" s="38" customFormat="true" ht="15.75" hidden="false" customHeight="true" outlineLevel="0" collapsed="false">
      <c r="A115" s="54" t="n">
        <v>4110</v>
      </c>
      <c r="B115" s="88" t="s">
        <v>37</v>
      </c>
      <c r="C115" s="124"/>
      <c r="D115" s="47" t="n">
        <v>2200</v>
      </c>
      <c r="E115" s="52"/>
    </row>
    <row r="116" s="38" customFormat="true" ht="15.75" hidden="false" customHeight="true" outlineLevel="0" collapsed="false">
      <c r="A116" s="54" t="n">
        <v>4120</v>
      </c>
      <c r="B116" s="88" t="s">
        <v>38</v>
      </c>
      <c r="C116" s="124"/>
      <c r="D116" s="47" t="n">
        <v>8300</v>
      </c>
      <c r="E116" s="52"/>
    </row>
    <row r="117" s="53" customFormat="true" ht="15.75" hidden="false" customHeight="true" outlineLevel="0" collapsed="false">
      <c r="A117" s="54" t="n">
        <v>4300</v>
      </c>
      <c r="B117" s="65" t="s">
        <v>39</v>
      </c>
      <c r="C117" s="51"/>
      <c r="D117" s="47"/>
      <c r="E117" s="52" t="n">
        <v>4000</v>
      </c>
    </row>
    <row r="118" s="53" customFormat="true" ht="29.25" hidden="false" customHeight="true" outlineLevel="0" collapsed="false">
      <c r="A118" s="54" t="n">
        <v>4370</v>
      </c>
      <c r="B118" s="85" t="s">
        <v>54</v>
      </c>
      <c r="C118" s="51"/>
      <c r="D118" s="47" t="n">
        <v>4000</v>
      </c>
      <c r="E118" s="52"/>
    </row>
    <row r="119" s="53" customFormat="true" ht="18.75" hidden="false" customHeight="true" outlineLevel="0" collapsed="false">
      <c r="A119" s="60" t="n">
        <v>80146</v>
      </c>
      <c r="B119" s="125" t="s">
        <v>70</v>
      </c>
      <c r="C119" s="62"/>
      <c r="D119" s="63" t="n">
        <f aca="false">SUM(D120:D128)</f>
        <v>5570</v>
      </c>
      <c r="E119" s="64" t="n">
        <f aca="false">SUM(E120:E128)</f>
        <v>5145</v>
      </c>
    </row>
    <row r="120" s="53" customFormat="true" ht="14.25" hidden="false" customHeight="true" outlineLevel="0" collapsed="false">
      <c r="A120" s="54" t="n">
        <v>4010</v>
      </c>
      <c r="B120" s="45" t="s">
        <v>36</v>
      </c>
      <c r="C120" s="46"/>
      <c r="D120" s="115" t="n">
        <v>400</v>
      </c>
      <c r="E120" s="126"/>
    </row>
    <row r="121" s="53" customFormat="true" ht="14.25" hidden="false" customHeight="true" outlineLevel="0" collapsed="false">
      <c r="A121" s="54" t="n">
        <v>4110</v>
      </c>
      <c r="B121" s="88" t="s">
        <v>37</v>
      </c>
      <c r="C121" s="124"/>
      <c r="D121" s="47" t="n">
        <v>150</v>
      </c>
      <c r="E121" s="52"/>
    </row>
    <row r="122" s="53" customFormat="true" ht="17.25" hidden="false" customHeight="true" outlineLevel="0" collapsed="false">
      <c r="A122" s="54" t="n">
        <v>4120</v>
      </c>
      <c r="B122" s="88" t="s">
        <v>38</v>
      </c>
      <c r="C122" s="124"/>
      <c r="D122" s="47" t="n">
        <v>220</v>
      </c>
      <c r="E122" s="52"/>
    </row>
    <row r="123" s="53" customFormat="true" ht="16.5" hidden="false" customHeight="true" outlineLevel="0" collapsed="false">
      <c r="A123" s="54" t="n">
        <v>4240</v>
      </c>
      <c r="B123" s="69" t="s">
        <v>51</v>
      </c>
      <c r="C123" s="124"/>
      <c r="D123" s="47"/>
      <c r="E123" s="52" t="n">
        <v>45</v>
      </c>
    </row>
    <row r="124" s="53" customFormat="true" ht="13.5" hidden="false" customHeight="true" outlineLevel="0" collapsed="false">
      <c r="A124" s="54" t="n">
        <v>4300</v>
      </c>
      <c r="B124" s="65" t="s">
        <v>39</v>
      </c>
      <c r="C124" s="124"/>
      <c r="D124" s="47"/>
      <c r="E124" s="52" t="n">
        <v>4755</v>
      </c>
    </row>
    <row r="125" s="53" customFormat="true" ht="13.5" hidden="false" customHeight="true" outlineLevel="0" collapsed="false">
      <c r="A125" s="54" t="n">
        <v>4410</v>
      </c>
      <c r="B125" s="83" t="s">
        <v>56</v>
      </c>
      <c r="C125" s="51"/>
      <c r="D125" s="47" t="n">
        <v>3800</v>
      </c>
      <c r="E125" s="52"/>
    </row>
    <row r="126" s="53" customFormat="true" ht="13.5" hidden="false" customHeight="true" outlineLevel="0" collapsed="false">
      <c r="A126" s="54" t="n">
        <v>4420</v>
      </c>
      <c r="B126" s="69" t="s">
        <v>57</v>
      </c>
      <c r="C126" s="51"/>
      <c r="D126" s="47" t="n">
        <v>200</v>
      </c>
      <c r="E126" s="52"/>
    </row>
    <row r="127" s="53" customFormat="true" ht="13.5" hidden="false" customHeight="true" outlineLevel="0" collapsed="false">
      <c r="A127" s="54" t="n">
        <v>4440</v>
      </c>
      <c r="B127" s="69" t="s">
        <v>25</v>
      </c>
      <c r="C127" s="51"/>
      <c r="D127" s="47"/>
      <c r="E127" s="52" t="n">
        <v>345</v>
      </c>
    </row>
    <row r="128" s="53" customFormat="true" ht="32.25" hidden="false" customHeight="true" outlineLevel="0" collapsed="false">
      <c r="A128" s="54" t="n">
        <v>4700</v>
      </c>
      <c r="B128" s="83" t="s">
        <v>27</v>
      </c>
      <c r="C128" s="51"/>
      <c r="D128" s="47" t="n">
        <v>800</v>
      </c>
      <c r="E128" s="52"/>
    </row>
    <row r="129" s="15" customFormat="true" ht="18.75" hidden="false" customHeight="true" outlineLevel="0" collapsed="false">
      <c r="A129" s="94" t="n">
        <v>80195</v>
      </c>
      <c r="B129" s="103" t="s">
        <v>23</v>
      </c>
      <c r="C129" s="96"/>
      <c r="D129" s="97" t="n">
        <f aca="false">SUM(D130:D137)</f>
        <v>90540</v>
      </c>
      <c r="E129" s="98" t="n">
        <f aca="false">SUM(E130:E137)</f>
        <v>690</v>
      </c>
    </row>
    <row r="130" s="53" customFormat="true" ht="15" hidden="false" customHeight="true" outlineLevel="0" collapsed="false">
      <c r="A130" s="54" t="n">
        <v>4010</v>
      </c>
      <c r="B130" s="45" t="s">
        <v>71</v>
      </c>
      <c r="C130" s="51"/>
      <c r="D130" s="47" t="n">
        <v>52300</v>
      </c>
      <c r="E130" s="52"/>
    </row>
    <row r="131" s="53" customFormat="true" ht="15" hidden="false" customHeight="true" outlineLevel="0" collapsed="false">
      <c r="A131" s="54" t="n">
        <v>4110</v>
      </c>
      <c r="B131" s="88" t="s">
        <v>72</v>
      </c>
      <c r="C131" s="51"/>
      <c r="D131" s="47" t="n">
        <v>6100</v>
      </c>
      <c r="E131" s="52"/>
    </row>
    <row r="132" s="53" customFormat="true" ht="15" hidden="false" customHeight="true" outlineLevel="0" collapsed="false">
      <c r="A132" s="54" t="n">
        <v>4120</v>
      </c>
      <c r="B132" s="88" t="s">
        <v>73</v>
      </c>
      <c r="C132" s="51"/>
      <c r="D132" s="47" t="n">
        <v>1600</v>
      </c>
      <c r="E132" s="52"/>
    </row>
    <row r="133" s="53" customFormat="true" ht="15" hidden="false" customHeight="true" outlineLevel="0" collapsed="false">
      <c r="A133" s="54" t="n">
        <v>4010</v>
      </c>
      <c r="B133" s="85" t="s">
        <v>36</v>
      </c>
      <c r="C133" s="51"/>
      <c r="D133" s="47" t="n">
        <v>200</v>
      </c>
      <c r="E133" s="52"/>
    </row>
    <row r="134" s="53" customFormat="true" ht="15" hidden="false" customHeight="true" outlineLevel="0" collapsed="false">
      <c r="A134" s="54" t="n">
        <v>4120</v>
      </c>
      <c r="B134" s="88" t="s">
        <v>38</v>
      </c>
      <c r="C134" s="51"/>
      <c r="D134" s="47" t="n">
        <v>20</v>
      </c>
      <c r="E134" s="52"/>
    </row>
    <row r="135" s="15" customFormat="true" ht="13.5" hidden="false" customHeight="true" outlineLevel="0" collapsed="false">
      <c r="A135" s="49" t="n">
        <v>4300</v>
      </c>
      <c r="B135" s="83" t="s">
        <v>39</v>
      </c>
      <c r="C135" s="86"/>
      <c r="D135" s="71" t="n">
        <v>30160</v>
      </c>
      <c r="E135" s="102"/>
    </row>
    <row r="136" s="15" customFormat="true" ht="13.5" hidden="false" customHeight="true" outlineLevel="0" collapsed="false">
      <c r="A136" s="54" t="n">
        <v>4440</v>
      </c>
      <c r="B136" s="69" t="s">
        <v>25</v>
      </c>
      <c r="C136" s="86"/>
      <c r="D136" s="71"/>
      <c r="E136" s="102" t="n">
        <v>690</v>
      </c>
    </row>
    <row r="137" s="15" customFormat="true" ht="18.75" hidden="false" customHeight="true" outlineLevel="0" collapsed="false">
      <c r="A137" s="49" t="n">
        <v>6050</v>
      </c>
      <c r="B137" s="50" t="s">
        <v>58</v>
      </c>
      <c r="C137" s="86"/>
      <c r="D137" s="71" t="n">
        <v>160</v>
      </c>
      <c r="E137" s="102"/>
    </row>
    <row r="138" s="53" customFormat="true" ht="31.5" hidden="false" customHeight="true" outlineLevel="0" collapsed="false">
      <c r="A138" s="33" t="n">
        <v>853</v>
      </c>
      <c r="B138" s="127" t="s">
        <v>74</v>
      </c>
      <c r="C138" s="35" t="s">
        <v>47</v>
      </c>
      <c r="D138" s="36" t="n">
        <f aca="false">D139</f>
        <v>12228</v>
      </c>
      <c r="E138" s="37" t="n">
        <f aca="false">E139</f>
        <v>12228</v>
      </c>
    </row>
    <row r="139" s="53" customFormat="true" ht="19.5" hidden="false" customHeight="true" outlineLevel="0" collapsed="false">
      <c r="A139" s="39" t="n">
        <v>85395</v>
      </c>
      <c r="B139" s="128" t="s">
        <v>23</v>
      </c>
      <c r="C139" s="41"/>
      <c r="D139" s="42" t="n">
        <f aca="false">SUM(D141:D144)</f>
        <v>12228</v>
      </c>
      <c r="E139" s="43" t="n">
        <f aca="false">SUM(E140:E144)</f>
        <v>12228</v>
      </c>
    </row>
    <row r="140" s="123" customFormat="true" ht="27" hidden="false" customHeight="true" outlineLevel="0" collapsed="false">
      <c r="A140" s="129"/>
      <c r="B140" s="106" t="s">
        <v>75</v>
      </c>
      <c r="C140" s="107"/>
      <c r="D140" s="130"/>
      <c r="E140" s="131"/>
    </row>
    <row r="141" s="53" customFormat="true" ht="15.75" hidden="false" customHeight="true" outlineLevel="0" collapsed="false">
      <c r="A141" s="54" t="n">
        <v>4017</v>
      </c>
      <c r="B141" s="87" t="s">
        <v>36</v>
      </c>
      <c r="C141" s="51"/>
      <c r="D141" s="47" t="n">
        <v>10394</v>
      </c>
      <c r="E141" s="52"/>
    </row>
    <row r="142" s="53" customFormat="true" ht="15.75" hidden="false" customHeight="true" outlineLevel="0" collapsed="false">
      <c r="A142" s="54" t="n">
        <v>4019</v>
      </c>
      <c r="B142" s="87" t="s">
        <v>36</v>
      </c>
      <c r="C142" s="51"/>
      <c r="D142" s="47" t="n">
        <v>1834</v>
      </c>
      <c r="E142" s="52"/>
    </row>
    <row r="143" s="53" customFormat="true" ht="15.75" hidden="false" customHeight="true" outlineLevel="0" collapsed="false">
      <c r="A143" s="54" t="n">
        <v>4177</v>
      </c>
      <c r="B143" s="83" t="s">
        <v>33</v>
      </c>
      <c r="C143" s="51"/>
      <c r="D143" s="47"/>
      <c r="E143" s="52" t="n">
        <v>10394</v>
      </c>
    </row>
    <row r="144" s="53" customFormat="true" ht="15.75" hidden="false" customHeight="true" outlineLevel="0" collapsed="false">
      <c r="A144" s="89" t="n">
        <v>4179</v>
      </c>
      <c r="B144" s="132" t="s">
        <v>33</v>
      </c>
      <c r="C144" s="120"/>
      <c r="D144" s="92"/>
      <c r="E144" s="93" t="n">
        <v>1834</v>
      </c>
    </row>
    <row r="145" s="38" customFormat="true" ht="24" hidden="false" customHeight="true" outlineLevel="0" collapsed="false">
      <c r="A145" s="133" t="n">
        <v>854</v>
      </c>
      <c r="B145" s="134" t="s">
        <v>76</v>
      </c>
      <c r="C145" s="135"/>
      <c r="D145" s="136" t="n">
        <f aca="false">D146+D173+D176+D154</f>
        <v>65344</v>
      </c>
      <c r="E145" s="137" t="n">
        <f aca="false">E146+E173+E176+E154</f>
        <v>65344</v>
      </c>
    </row>
    <row r="146" s="38" customFormat="true" ht="19.5" hidden="false" customHeight="true" outlineLevel="0" collapsed="false">
      <c r="A146" s="39" t="n">
        <v>85401</v>
      </c>
      <c r="B146" s="40" t="s">
        <v>77</v>
      </c>
      <c r="C146" s="41" t="s">
        <v>47</v>
      </c>
      <c r="D146" s="42" t="n">
        <f aca="false">SUM(D147:D153)</f>
        <v>12804</v>
      </c>
      <c r="E146" s="43" t="n">
        <f aca="false">SUM(E147:E153)</f>
        <v>12804</v>
      </c>
    </row>
    <row r="147" s="38" customFormat="true" ht="17.25" hidden="false" customHeight="true" outlineLevel="0" collapsed="false">
      <c r="A147" s="44" t="n">
        <v>3020</v>
      </c>
      <c r="B147" s="45" t="s">
        <v>49</v>
      </c>
      <c r="C147" s="46"/>
      <c r="D147" s="47" t="n">
        <v>300</v>
      </c>
      <c r="E147" s="48"/>
    </row>
    <row r="148" s="53" customFormat="true" ht="17.25" hidden="false" customHeight="true" outlineLevel="0" collapsed="false">
      <c r="A148" s="54" t="n">
        <v>4010</v>
      </c>
      <c r="B148" s="87" t="s">
        <v>36</v>
      </c>
      <c r="C148" s="51"/>
      <c r="D148" s="47" t="n">
        <v>11833</v>
      </c>
      <c r="E148" s="52"/>
    </row>
    <row r="149" s="53" customFormat="true" ht="17.25" hidden="false" customHeight="true" outlineLevel="0" collapsed="false">
      <c r="A149" s="54" t="n">
        <v>4110</v>
      </c>
      <c r="B149" s="88" t="s">
        <v>37</v>
      </c>
      <c r="C149" s="51"/>
      <c r="D149" s="47"/>
      <c r="E149" s="52" t="n">
        <v>11200</v>
      </c>
    </row>
    <row r="150" s="53" customFormat="true" ht="17.25" hidden="false" customHeight="true" outlineLevel="0" collapsed="false">
      <c r="A150" s="54" t="n">
        <v>4120</v>
      </c>
      <c r="B150" s="88" t="s">
        <v>38</v>
      </c>
      <c r="C150" s="51"/>
      <c r="D150" s="47"/>
      <c r="E150" s="52" t="n">
        <v>600</v>
      </c>
    </row>
    <row r="151" s="53" customFormat="true" ht="17.25" hidden="false" customHeight="true" outlineLevel="0" collapsed="false">
      <c r="A151" s="54" t="n">
        <v>4210</v>
      </c>
      <c r="B151" s="65" t="s">
        <v>34</v>
      </c>
      <c r="C151" s="51"/>
      <c r="D151" s="47" t="n">
        <v>500</v>
      </c>
      <c r="E151" s="52"/>
    </row>
    <row r="152" s="53" customFormat="true" ht="20.25" hidden="false" customHeight="true" outlineLevel="0" collapsed="false">
      <c r="A152" s="54" t="n">
        <v>4240</v>
      </c>
      <c r="B152" s="69" t="s">
        <v>51</v>
      </c>
      <c r="C152" s="51"/>
      <c r="D152" s="47" t="n">
        <v>171</v>
      </c>
      <c r="E152" s="52"/>
    </row>
    <row r="153" s="53" customFormat="true" ht="16.5" hidden="false" customHeight="true" outlineLevel="0" collapsed="false">
      <c r="A153" s="54" t="n">
        <v>4440</v>
      </c>
      <c r="B153" s="65" t="s">
        <v>25</v>
      </c>
      <c r="C153" s="51"/>
      <c r="D153" s="47"/>
      <c r="E153" s="52" t="n">
        <v>1004</v>
      </c>
    </row>
    <row r="154" s="53" customFormat="true" ht="20.25" hidden="false" customHeight="true" outlineLevel="0" collapsed="false">
      <c r="A154" s="60" t="n">
        <v>85415</v>
      </c>
      <c r="B154" s="61" t="s">
        <v>78</v>
      </c>
      <c r="C154" s="62" t="s">
        <v>47</v>
      </c>
      <c r="D154" s="63" t="n">
        <f aca="false">SUM(D155)</f>
        <v>50040</v>
      </c>
      <c r="E154" s="64" t="n">
        <f aca="false">SUM(E155)</f>
        <v>50040</v>
      </c>
    </row>
    <row r="155" s="53" customFormat="true" ht="30.75" hidden="false" customHeight="true" outlineLevel="0" collapsed="false">
      <c r="A155" s="54" t="n">
        <v>3260</v>
      </c>
      <c r="B155" s="138" t="s">
        <v>79</v>
      </c>
      <c r="C155" s="51"/>
      <c r="D155" s="47" t="n">
        <v>50040</v>
      </c>
      <c r="E155" s="52" t="n">
        <f aca="false">SUM(E156:E172)</f>
        <v>50040</v>
      </c>
    </row>
    <row r="156" s="123" customFormat="true" ht="14.25" hidden="false" customHeight="true" outlineLevel="0" collapsed="false">
      <c r="A156" s="121"/>
      <c r="B156" s="139" t="s">
        <v>80</v>
      </c>
      <c r="C156" s="122"/>
      <c r="D156" s="56"/>
      <c r="E156" s="57" t="n">
        <v>2550</v>
      </c>
    </row>
    <row r="157" s="123" customFormat="true" ht="14.25" hidden="false" customHeight="true" outlineLevel="0" collapsed="false">
      <c r="A157" s="121"/>
      <c r="B157" s="139" t="s">
        <v>81</v>
      </c>
      <c r="C157" s="122"/>
      <c r="D157" s="56"/>
      <c r="E157" s="57" t="n">
        <v>2040</v>
      </c>
    </row>
    <row r="158" s="123" customFormat="true" ht="14.25" hidden="false" customHeight="true" outlineLevel="0" collapsed="false">
      <c r="A158" s="121"/>
      <c r="B158" s="139" t="s">
        <v>82</v>
      </c>
      <c r="C158" s="122"/>
      <c r="D158" s="56"/>
      <c r="E158" s="57" t="n">
        <v>4850</v>
      </c>
    </row>
    <row r="159" s="123" customFormat="true" ht="14.25" hidden="false" customHeight="true" outlineLevel="0" collapsed="false">
      <c r="A159" s="121"/>
      <c r="B159" s="139" t="s">
        <v>83</v>
      </c>
      <c r="C159" s="122"/>
      <c r="D159" s="56"/>
      <c r="E159" s="57" t="n">
        <v>4960</v>
      </c>
    </row>
    <row r="160" s="123" customFormat="true" ht="14.25" hidden="false" customHeight="true" outlineLevel="0" collapsed="false">
      <c r="A160" s="121"/>
      <c r="B160" s="139" t="s">
        <v>84</v>
      </c>
      <c r="C160" s="122"/>
      <c r="D160" s="56"/>
      <c r="E160" s="57" t="n">
        <v>2410</v>
      </c>
    </row>
    <row r="161" s="123" customFormat="true" ht="14.25" hidden="false" customHeight="true" outlineLevel="0" collapsed="false">
      <c r="A161" s="121"/>
      <c r="B161" s="139" t="s">
        <v>85</v>
      </c>
      <c r="C161" s="122"/>
      <c r="D161" s="56"/>
      <c r="E161" s="57" t="n">
        <v>4760</v>
      </c>
    </row>
    <row r="162" s="123" customFormat="true" ht="14.25" hidden="false" customHeight="true" outlineLevel="0" collapsed="false">
      <c r="A162" s="121"/>
      <c r="B162" s="139" t="s">
        <v>86</v>
      </c>
      <c r="C162" s="122"/>
      <c r="D162" s="56"/>
      <c r="E162" s="57" t="n">
        <v>3910</v>
      </c>
    </row>
    <row r="163" s="123" customFormat="true" ht="14.25" hidden="false" customHeight="true" outlineLevel="0" collapsed="false">
      <c r="A163" s="121"/>
      <c r="B163" s="139" t="s">
        <v>87</v>
      </c>
      <c r="C163" s="122"/>
      <c r="D163" s="56"/>
      <c r="E163" s="57" t="n">
        <v>1360</v>
      </c>
    </row>
    <row r="164" s="123" customFormat="true" ht="14.25" hidden="false" customHeight="true" outlineLevel="0" collapsed="false">
      <c r="A164" s="121"/>
      <c r="B164" s="139" t="s">
        <v>88</v>
      </c>
      <c r="C164" s="122"/>
      <c r="D164" s="56"/>
      <c r="E164" s="57" t="n">
        <v>1360</v>
      </c>
    </row>
    <row r="165" s="123" customFormat="true" ht="14.25" hidden="false" customHeight="true" outlineLevel="0" collapsed="false">
      <c r="A165" s="121"/>
      <c r="B165" s="59" t="s">
        <v>89</v>
      </c>
      <c r="C165" s="122"/>
      <c r="D165" s="56"/>
      <c r="E165" s="57" t="n">
        <v>6820</v>
      </c>
    </row>
    <row r="166" s="123" customFormat="true" ht="14.25" hidden="false" customHeight="true" outlineLevel="0" collapsed="false">
      <c r="A166" s="121"/>
      <c r="B166" s="59" t="s">
        <v>90</v>
      </c>
      <c r="C166" s="122"/>
      <c r="D166" s="56"/>
      <c r="E166" s="57" t="n">
        <v>1860</v>
      </c>
    </row>
    <row r="167" s="123" customFormat="true" ht="14.25" hidden="false" customHeight="true" outlineLevel="0" collapsed="false">
      <c r="A167" s="121"/>
      <c r="B167" s="59" t="s">
        <v>91</v>
      </c>
      <c r="C167" s="122"/>
      <c r="D167" s="56"/>
      <c r="E167" s="57" t="n">
        <v>3100</v>
      </c>
    </row>
    <row r="168" s="123" customFormat="true" ht="14.25" hidden="false" customHeight="true" outlineLevel="0" collapsed="false">
      <c r="A168" s="121"/>
      <c r="B168" s="59" t="s">
        <v>92</v>
      </c>
      <c r="C168" s="122"/>
      <c r="D168" s="56"/>
      <c r="E168" s="57" t="n">
        <v>620</v>
      </c>
    </row>
    <row r="169" s="123" customFormat="true" ht="14.25" hidden="false" customHeight="true" outlineLevel="0" collapsed="false">
      <c r="A169" s="121"/>
      <c r="B169" s="59" t="s">
        <v>93</v>
      </c>
      <c r="C169" s="122"/>
      <c r="D169" s="56"/>
      <c r="E169" s="57" t="n">
        <v>1550</v>
      </c>
    </row>
    <row r="170" s="123" customFormat="true" ht="14.25" hidden="false" customHeight="true" outlineLevel="0" collapsed="false">
      <c r="A170" s="121"/>
      <c r="B170" s="59" t="s">
        <v>94</v>
      </c>
      <c r="C170" s="122"/>
      <c r="D170" s="56"/>
      <c r="E170" s="57" t="n">
        <v>1860</v>
      </c>
    </row>
    <row r="171" s="123" customFormat="true" ht="14.25" hidden="false" customHeight="true" outlineLevel="0" collapsed="false">
      <c r="A171" s="121"/>
      <c r="B171" s="59" t="s">
        <v>95</v>
      </c>
      <c r="C171" s="122"/>
      <c r="D171" s="56"/>
      <c r="E171" s="57" t="n">
        <v>3510</v>
      </c>
    </row>
    <row r="172" s="123" customFormat="true" ht="14.25" hidden="false" customHeight="true" outlineLevel="0" collapsed="false">
      <c r="A172" s="121"/>
      <c r="B172" s="59" t="s">
        <v>96</v>
      </c>
      <c r="C172" s="122"/>
      <c r="D172" s="56"/>
      <c r="E172" s="57" t="n">
        <v>2520</v>
      </c>
    </row>
    <row r="173" s="53" customFormat="true" ht="21.75" hidden="false" customHeight="true" outlineLevel="0" collapsed="false">
      <c r="A173" s="60" t="n">
        <v>85417</v>
      </c>
      <c r="B173" s="61" t="s">
        <v>97</v>
      </c>
      <c r="C173" s="62" t="s">
        <v>47</v>
      </c>
      <c r="D173" s="63" t="n">
        <f aca="false">SUM(D174:D175)</f>
        <v>2000</v>
      </c>
      <c r="E173" s="64" t="n">
        <f aca="false">SUM(E174:E175)</f>
        <v>2000</v>
      </c>
    </row>
    <row r="174" s="53" customFormat="true" ht="16.5" hidden="false" customHeight="true" outlineLevel="0" collapsed="false">
      <c r="A174" s="54" t="n">
        <v>4300</v>
      </c>
      <c r="B174" s="140" t="s">
        <v>39</v>
      </c>
      <c r="C174" s="51"/>
      <c r="D174" s="47"/>
      <c r="E174" s="52" t="n">
        <v>2000</v>
      </c>
    </row>
    <row r="175" s="53" customFormat="true" ht="32.25" hidden="false" customHeight="true" outlineLevel="0" collapsed="false">
      <c r="A175" s="54" t="n">
        <v>4750</v>
      </c>
      <c r="B175" s="69" t="s">
        <v>28</v>
      </c>
      <c r="C175" s="51"/>
      <c r="D175" s="47" t="n">
        <v>2000</v>
      </c>
      <c r="E175" s="52"/>
    </row>
    <row r="176" s="53" customFormat="true" ht="23.25" hidden="false" customHeight="true" outlineLevel="0" collapsed="false">
      <c r="A176" s="60" t="n">
        <v>85495</v>
      </c>
      <c r="B176" s="61" t="s">
        <v>23</v>
      </c>
      <c r="C176" s="62" t="s">
        <v>44</v>
      </c>
      <c r="D176" s="63" t="n">
        <f aca="false">SUM(D178:D179)</f>
        <v>500</v>
      </c>
      <c r="E176" s="64" t="n">
        <f aca="false">E179</f>
        <v>500</v>
      </c>
    </row>
    <row r="177" s="15" customFormat="true" ht="15.75" hidden="false" customHeight="true" outlineLevel="0" collapsed="false">
      <c r="A177" s="105"/>
      <c r="B177" s="106" t="s">
        <v>43</v>
      </c>
      <c r="C177" s="107"/>
      <c r="D177" s="108"/>
      <c r="E177" s="109"/>
      <c r="G177" s="104"/>
    </row>
    <row r="178" s="53" customFormat="true" ht="16.5" hidden="false" customHeight="true" outlineLevel="0" collapsed="false">
      <c r="A178" s="54" t="n">
        <v>4210</v>
      </c>
      <c r="B178" s="85" t="s">
        <v>34</v>
      </c>
      <c r="C178" s="51"/>
      <c r="D178" s="47" t="n">
        <v>500</v>
      </c>
      <c r="E178" s="52"/>
      <c r="G178" s="110"/>
    </row>
    <row r="179" s="53" customFormat="true" ht="18.75" hidden="false" customHeight="true" outlineLevel="0" collapsed="false">
      <c r="A179" s="54" t="n">
        <v>4300</v>
      </c>
      <c r="B179" s="141" t="s">
        <v>39</v>
      </c>
      <c r="C179" s="51"/>
      <c r="D179" s="47"/>
      <c r="E179" s="52" t="n">
        <v>500</v>
      </c>
      <c r="G179" s="110"/>
    </row>
    <row r="180" s="113" customFormat="true" ht="37.5" hidden="false" customHeight="true" outlineLevel="0" collapsed="false">
      <c r="A180" s="142" t="n">
        <v>900</v>
      </c>
      <c r="B180" s="143" t="s">
        <v>98</v>
      </c>
      <c r="C180" s="144" t="s">
        <v>15</v>
      </c>
      <c r="D180" s="76" t="n">
        <f aca="false">D181+D183+D185</f>
        <v>143404</v>
      </c>
      <c r="E180" s="77" t="n">
        <f aca="false">E181+E183+E185</f>
        <v>39200</v>
      </c>
    </row>
    <row r="181" s="147" customFormat="true" ht="19.5" hidden="false" customHeight="true" outlineLevel="0" collapsed="false">
      <c r="A181" s="145" t="s">
        <v>99</v>
      </c>
      <c r="B181" s="146" t="s">
        <v>100</v>
      </c>
      <c r="C181" s="96"/>
      <c r="D181" s="97" t="n">
        <f aca="false">D182</f>
        <v>73060</v>
      </c>
      <c r="E181" s="98"/>
    </row>
    <row r="182" s="15" customFormat="true" ht="25.5" hidden="false" customHeight="true" outlineLevel="0" collapsed="false">
      <c r="A182" s="148" t="n">
        <v>4300</v>
      </c>
      <c r="B182" s="149" t="s">
        <v>39</v>
      </c>
      <c r="C182" s="150"/>
      <c r="D182" s="151" t="n">
        <v>73060</v>
      </c>
      <c r="E182" s="152"/>
    </row>
    <row r="183" s="147" customFormat="true" ht="21.75" hidden="false" customHeight="true" outlineLevel="0" collapsed="false">
      <c r="A183" s="145" t="s">
        <v>101</v>
      </c>
      <c r="B183" s="146" t="s">
        <v>102</v>
      </c>
      <c r="C183" s="96"/>
      <c r="D183" s="97" t="n">
        <f aca="false">D184</f>
        <v>31144</v>
      </c>
      <c r="E183" s="98"/>
    </row>
    <row r="184" s="15" customFormat="true" ht="18.75" hidden="false" customHeight="true" outlineLevel="0" collapsed="false">
      <c r="A184" s="148" t="n">
        <v>4300</v>
      </c>
      <c r="B184" s="149" t="s">
        <v>39</v>
      </c>
      <c r="C184" s="86"/>
      <c r="D184" s="71" t="n">
        <v>31144</v>
      </c>
      <c r="E184" s="153"/>
    </row>
    <row r="185" s="147" customFormat="true" ht="19.5" hidden="false" customHeight="true" outlineLevel="0" collapsed="false">
      <c r="A185" s="145" t="s">
        <v>103</v>
      </c>
      <c r="B185" s="146" t="s">
        <v>104</v>
      </c>
      <c r="C185" s="96"/>
      <c r="D185" s="97" t="n">
        <f aca="false">SUM(D186:D187)</f>
        <v>39200</v>
      </c>
      <c r="E185" s="98" t="n">
        <f aca="false">SUM(E186:E187)</f>
        <v>39200</v>
      </c>
    </row>
    <row r="186" s="15" customFormat="true" ht="18.75" hidden="false" customHeight="true" outlineLevel="0" collapsed="false">
      <c r="A186" s="44" t="n">
        <v>4260</v>
      </c>
      <c r="B186" s="140" t="s">
        <v>52</v>
      </c>
      <c r="C186" s="86"/>
      <c r="D186" s="71" t="n">
        <v>39200</v>
      </c>
      <c r="E186" s="153"/>
    </row>
    <row r="187" s="15" customFormat="true" ht="18.75" hidden="false" customHeight="true" outlineLevel="0" collapsed="false">
      <c r="A187" s="154" t="n">
        <v>4270</v>
      </c>
      <c r="B187" s="155" t="s">
        <v>17</v>
      </c>
      <c r="C187" s="86"/>
      <c r="D187" s="71"/>
      <c r="E187" s="153" t="n">
        <v>39200</v>
      </c>
    </row>
    <row r="188" s="15" customFormat="true" ht="31.5" hidden="false" customHeight="false" outlineLevel="0" collapsed="false">
      <c r="A188" s="142" t="n">
        <v>921</v>
      </c>
      <c r="B188" s="143" t="s">
        <v>105</v>
      </c>
      <c r="C188" s="35" t="s">
        <v>44</v>
      </c>
      <c r="D188" s="36" t="n">
        <f aca="false">D189</f>
        <v>700</v>
      </c>
      <c r="E188" s="156" t="n">
        <f aca="false">E189</f>
        <v>700</v>
      </c>
    </row>
    <row r="189" s="15" customFormat="true" ht="15.75" hidden="false" customHeight="false" outlineLevel="0" collapsed="false">
      <c r="A189" s="60" t="n">
        <v>92195</v>
      </c>
      <c r="B189" s="61" t="s">
        <v>23</v>
      </c>
      <c r="C189" s="62"/>
      <c r="D189" s="42" t="n">
        <f aca="false">SUM(D191:D192)</f>
        <v>700</v>
      </c>
      <c r="E189" s="157" t="n">
        <f aca="false">SUM(E191:E192)</f>
        <v>700</v>
      </c>
    </row>
    <row r="190" s="15" customFormat="true" ht="12.75" hidden="false" customHeight="true" outlineLevel="0" collapsed="false">
      <c r="A190" s="105"/>
      <c r="B190" s="106" t="s">
        <v>43</v>
      </c>
      <c r="C190" s="107"/>
      <c r="D190" s="47"/>
      <c r="E190" s="158"/>
    </row>
    <row r="191" s="15" customFormat="true" ht="17.25" hidden="false" customHeight="true" outlineLevel="0" collapsed="false">
      <c r="A191" s="54" t="n">
        <v>4210</v>
      </c>
      <c r="B191" s="85" t="s">
        <v>34</v>
      </c>
      <c r="C191" s="51"/>
      <c r="D191" s="47" t="n">
        <v>700</v>
      </c>
      <c r="E191" s="158"/>
    </row>
    <row r="192" s="15" customFormat="true" ht="20.25" hidden="false" customHeight="true" outlineLevel="0" collapsed="false">
      <c r="A192" s="54" t="n">
        <v>4300</v>
      </c>
      <c r="B192" s="141" t="s">
        <v>39</v>
      </c>
      <c r="C192" s="159"/>
      <c r="D192" s="47"/>
      <c r="E192" s="158" t="n">
        <v>700</v>
      </c>
    </row>
    <row r="193" s="165" customFormat="true" ht="20.25" hidden="false" customHeight="true" outlineLevel="0" collapsed="false">
      <c r="A193" s="160"/>
      <c r="B193" s="161" t="s">
        <v>106</v>
      </c>
      <c r="C193" s="162"/>
      <c r="D193" s="163" t="n">
        <f aca="false">D26+D53+D138+D145+D180+D188+D11</f>
        <v>2583910</v>
      </c>
      <c r="E193" s="164" t="n">
        <f aca="false">E26+E53+E138+E145+E180+E188+E11</f>
        <v>2385706</v>
      </c>
    </row>
    <row r="194" s="170" customFormat="true" ht="20.25" hidden="false" customHeight="true" outlineLevel="0" collapsed="false">
      <c r="A194" s="166"/>
      <c r="B194" s="167" t="s">
        <v>107</v>
      </c>
      <c r="C194" s="168"/>
      <c r="D194" s="169" t="n">
        <f aca="false">E193-D193</f>
        <v>-198204</v>
      </c>
      <c r="E194" s="169"/>
    </row>
    <row r="195" s="113" customFormat="true" ht="15.75" hidden="false" customHeight="false" outlineLevel="0" collapsed="false">
      <c r="A195" s="171"/>
      <c r="B195" s="171"/>
      <c r="C195" s="172"/>
      <c r="D195" s="173"/>
      <c r="E195" s="173"/>
    </row>
    <row r="196" s="113" customFormat="true" ht="15" hidden="false" customHeight="false" outlineLevel="0" collapsed="false">
      <c r="A196" s="171"/>
      <c r="B196" s="171"/>
      <c r="C196" s="172"/>
      <c r="D196" s="171"/>
      <c r="E196" s="173"/>
    </row>
    <row r="197" s="113" customFormat="true" ht="15" hidden="false" customHeight="false" outlineLevel="0" collapsed="false">
      <c r="A197" s="171"/>
      <c r="B197" s="171"/>
      <c r="C197" s="172"/>
      <c r="D197" s="173"/>
      <c r="E197" s="173"/>
    </row>
    <row r="198" s="15" customFormat="true" ht="15" hidden="false" customHeight="false" outlineLevel="0" collapsed="false">
      <c r="A198" s="171"/>
      <c r="B198" s="171"/>
      <c r="C198" s="172"/>
      <c r="D198" s="171"/>
      <c r="E198" s="173"/>
    </row>
    <row r="199" s="15" customFormat="true" ht="15" hidden="false" customHeight="false" outlineLevel="0" collapsed="false">
      <c r="A199" s="1"/>
      <c r="B199" s="1"/>
      <c r="C199" s="174"/>
      <c r="D199" s="3"/>
      <c r="E199" s="3"/>
    </row>
    <row r="200" s="15" customFormat="true" ht="15" hidden="false" customHeight="false" outlineLevel="0" collapsed="false">
      <c r="A200" s="1"/>
      <c r="B200" s="1"/>
      <c r="C200" s="174"/>
      <c r="D200" s="3"/>
      <c r="E200" s="3"/>
    </row>
    <row r="201" s="175" customFormat="true" ht="15" hidden="false" customHeight="false" outlineLevel="0" collapsed="false">
      <c r="A201" s="1"/>
      <c r="B201" s="1"/>
      <c r="C201" s="174"/>
      <c r="D201" s="3"/>
      <c r="E201" s="3"/>
    </row>
    <row r="202" s="176" customFormat="true" ht="15" hidden="false" customHeight="false" outlineLevel="0" collapsed="false">
      <c r="A202" s="1"/>
      <c r="B202" s="1"/>
      <c r="C202" s="174"/>
      <c r="D202" s="3"/>
      <c r="E202" s="3"/>
    </row>
    <row r="203" s="171" customFormat="true" ht="15" hidden="false" customHeight="false" outlineLevel="0" collapsed="false">
      <c r="A203" s="1"/>
      <c r="B203" s="1"/>
      <c r="C203" s="174"/>
      <c r="D203" s="3"/>
      <c r="E203" s="3"/>
    </row>
    <row r="204" s="171" customFormat="true" ht="15" hidden="false" customHeight="false" outlineLevel="0" collapsed="false">
      <c r="A204" s="1"/>
      <c r="B204" s="1"/>
      <c r="C204" s="174"/>
      <c r="D204" s="1"/>
      <c r="E204" s="3"/>
    </row>
    <row r="205" s="171" customFormat="true" ht="15" hidden="false" customHeight="false" outlineLevel="0" collapsed="false">
      <c r="A205" s="1"/>
      <c r="B205" s="1"/>
      <c r="C205" s="174"/>
      <c r="D205" s="1"/>
      <c r="E205" s="3"/>
    </row>
    <row r="206" s="171" customFormat="true" ht="15" hidden="false" customHeight="false" outlineLevel="0" collapsed="false">
      <c r="A206" s="1"/>
      <c r="B206" s="1"/>
      <c r="C206" s="174"/>
      <c r="D206" s="1"/>
      <c r="E206" s="3"/>
    </row>
    <row r="207" s="171" customFormat="true" ht="15" hidden="false" customHeight="false" outlineLevel="0" collapsed="false">
      <c r="A207" s="1"/>
      <c r="B207" s="1"/>
      <c r="C207" s="174"/>
      <c r="D207" s="1"/>
      <c r="E207" s="3"/>
    </row>
    <row r="208" s="171" customFormat="true" ht="15" hidden="false" customHeight="false" outlineLevel="0" collapsed="false">
      <c r="A208" s="1"/>
      <c r="B208" s="1"/>
      <c r="C208" s="174"/>
      <c r="D208" s="1"/>
      <c r="E208" s="3"/>
    </row>
    <row r="209" s="171" customFormat="true" ht="15" hidden="false" customHeight="false" outlineLevel="0" collapsed="false">
      <c r="A209" s="1"/>
      <c r="B209" s="1"/>
      <c r="C209" s="174"/>
      <c r="D209" s="1"/>
      <c r="E209" s="3"/>
    </row>
    <row r="210" customFormat="false" ht="15" hidden="false" customHeight="false" outlineLevel="0" collapsed="false">
      <c r="C210" s="174"/>
    </row>
    <row r="211" customFormat="false" ht="15" hidden="false" customHeight="false" outlineLevel="0" collapsed="false">
      <c r="C211" s="174"/>
    </row>
    <row r="212" customFormat="false" ht="15" hidden="false" customHeight="false" outlineLevel="0" collapsed="false">
      <c r="C212" s="174"/>
    </row>
    <row r="213" customFormat="false" ht="15" hidden="false" customHeight="false" outlineLevel="0" collapsed="false">
      <c r="C213" s="174"/>
    </row>
    <row r="214" customFormat="false" ht="15" hidden="false" customHeight="false" outlineLevel="0" collapsed="false">
      <c r="C214" s="174"/>
    </row>
    <row r="215" customFormat="false" ht="15" hidden="false" customHeight="false" outlineLevel="0" collapsed="false">
      <c r="C215" s="174"/>
    </row>
    <row r="216" customFormat="false" ht="15" hidden="false" customHeight="false" outlineLevel="0" collapsed="false">
      <c r="C216" s="174"/>
    </row>
    <row r="217" customFormat="false" ht="15" hidden="false" customHeight="false" outlineLevel="0" collapsed="false">
      <c r="C217" s="174"/>
    </row>
    <row r="218" customFormat="false" ht="15" hidden="false" customHeight="false" outlineLevel="0" collapsed="false">
      <c r="C218" s="174"/>
    </row>
    <row r="219" customFormat="false" ht="15" hidden="false" customHeight="false" outlineLevel="0" collapsed="false">
      <c r="C219" s="174"/>
    </row>
    <row r="220" customFormat="false" ht="15" hidden="false" customHeight="false" outlineLevel="0" collapsed="false">
      <c r="C220" s="174"/>
    </row>
    <row r="221" customFormat="false" ht="15" hidden="false" customHeight="false" outlineLevel="0" collapsed="false">
      <c r="C221" s="174"/>
    </row>
    <row r="222" customFormat="false" ht="15" hidden="false" customHeight="false" outlineLevel="0" collapsed="false">
      <c r="C222" s="174"/>
    </row>
    <row r="223" customFormat="false" ht="15" hidden="false" customHeight="false" outlineLevel="0" collapsed="false">
      <c r="C223" s="174"/>
    </row>
    <row r="224" customFormat="false" ht="15" hidden="false" customHeight="false" outlineLevel="0" collapsed="false">
      <c r="C224" s="174"/>
    </row>
    <row r="225" customFormat="false" ht="15" hidden="false" customHeight="false" outlineLevel="0" collapsed="false">
      <c r="C225" s="174"/>
    </row>
    <row r="226" customFormat="false" ht="15" hidden="false" customHeight="false" outlineLevel="0" collapsed="false">
      <c r="C226" s="174"/>
    </row>
    <row r="227" customFormat="false" ht="15" hidden="false" customHeight="false" outlineLevel="0" collapsed="false">
      <c r="C227" s="174"/>
    </row>
    <row r="228" customFormat="false" ht="15" hidden="false" customHeight="false" outlineLevel="0" collapsed="false">
      <c r="C228" s="174"/>
    </row>
    <row r="229" customFormat="false" ht="15" hidden="false" customHeight="false" outlineLevel="0" collapsed="false">
      <c r="C229" s="174"/>
    </row>
  </sheetData>
  <mergeCells count="3">
    <mergeCell ref="A6:E6"/>
    <mergeCell ref="D8:E8"/>
    <mergeCell ref="D194:E194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Calibri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9.7"/>
    <col collapsed="false" customWidth="true" hidden="false" outlineLevel="0" max="3" min="3" style="1" width="5.28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4.7"/>
    <col collapsed="false" customWidth="false" hidden="false" outlineLevel="0" max="257" min="7" style="1" width="9.99"/>
  </cols>
  <sheetData>
    <row r="1" customFormat="false" ht="13.5" hidden="false" customHeight="true" outlineLevel="0" collapsed="false">
      <c r="B1" s="177"/>
      <c r="C1" s="15"/>
      <c r="D1" s="15"/>
      <c r="E1" s="178" t="s">
        <v>108</v>
      </c>
    </row>
    <row r="2" customFormat="false" ht="13.5" hidden="false" customHeight="true" outlineLevel="0" collapsed="false">
      <c r="A2" s="5"/>
      <c r="B2" s="2"/>
      <c r="C2" s="9"/>
      <c r="D2" s="9"/>
      <c r="E2" s="7" t="s">
        <v>1</v>
      </c>
    </row>
    <row r="3" customFormat="false" ht="13.5" hidden="false" customHeight="true" outlineLevel="0" collapsed="false">
      <c r="A3" s="5"/>
      <c r="B3" s="2"/>
      <c r="C3" s="9"/>
      <c r="D3" s="9"/>
      <c r="E3" s="8" t="s">
        <v>2</v>
      </c>
    </row>
    <row r="4" customFormat="false" ht="15" hidden="false" customHeight="true" outlineLevel="0" collapsed="false">
      <c r="A4" s="5"/>
      <c r="B4" s="2"/>
      <c r="C4" s="9"/>
      <c r="D4" s="9"/>
      <c r="E4" s="8" t="s">
        <v>3</v>
      </c>
    </row>
    <row r="5" customFormat="false" ht="10.5" hidden="false" customHeight="true" outlineLevel="0" collapsed="false">
      <c r="A5" s="5"/>
      <c r="B5" s="2"/>
      <c r="C5" s="9"/>
      <c r="D5" s="9"/>
      <c r="E5" s="8"/>
    </row>
    <row r="6" s="15" customFormat="true" ht="36" hidden="false" customHeight="true" outlineLevel="0" collapsed="false">
      <c r="A6" s="10" t="s">
        <v>109</v>
      </c>
      <c r="B6" s="10"/>
      <c r="C6" s="10"/>
      <c r="D6" s="10"/>
      <c r="E6" s="10"/>
      <c r="F6" s="10"/>
    </row>
    <row r="7" s="15" customFormat="true" ht="13.5" hidden="false" customHeight="true" outlineLevel="0" collapsed="false">
      <c r="A7" s="12"/>
      <c r="B7" s="13"/>
      <c r="C7" s="14"/>
      <c r="D7" s="14"/>
      <c r="E7" s="14"/>
      <c r="F7" s="179" t="s">
        <v>5</v>
      </c>
    </row>
    <row r="8" s="21" customFormat="true" ht="23.25" hidden="false" customHeight="true" outlineLevel="0" collapsed="false">
      <c r="A8" s="180" t="s">
        <v>6</v>
      </c>
      <c r="B8" s="181" t="s">
        <v>7</v>
      </c>
      <c r="C8" s="19" t="s">
        <v>8</v>
      </c>
      <c r="D8" s="182" t="s">
        <v>110</v>
      </c>
      <c r="E8" s="183" t="s">
        <v>9</v>
      </c>
      <c r="F8" s="183"/>
    </row>
    <row r="9" s="21" customFormat="true" ht="11.25" hidden="false" customHeight="true" outlineLevel="0" collapsed="false">
      <c r="A9" s="184" t="s">
        <v>10</v>
      </c>
      <c r="B9" s="181"/>
      <c r="C9" s="185" t="s">
        <v>11</v>
      </c>
      <c r="D9" s="186" t="s">
        <v>13</v>
      </c>
      <c r="E9" s="187" t="s">
        <v>12</v>
      </c>
      <c r="F9" s="188" t="s">
        <v>13</v>
      </c>
    </row>
    <row r="10" s="32" customFormat="true" ht="10.5" hidden="false" customHeight="true" outlineLevel="0" collapsed="false">
      <c r="A10" s="189" t="n">
        <v>1</v>
      </c>
      <c r="B10" s="190" t="n">
        <v>2</v>
      </c>
      <c r="C10" s="190" t="n">
        <v>3</v>
      </c>
      <c r="D10" s="191"/>
      <c r="E10" s="192" t="n">
        <v>4</v>
      </c>
      <c r="F10" s="193" t="n">
        <v>5</v>
      </c>
    </row>
    <row r="11" s="38" customFormat="true" ht="18.75" hidden="false" customHeight="true" outlineLevel="0" collapsed="false">
      <c r="A11" s="33" t="n">
        <v>600</v>
      </c>
      <c r="B11" s="34" t="s">
        <v>14</v>
      </c>
      <c r="C11" s="194" t="s">
        <v>15</v>
      </c>
      <c r="D11" s="195"/>
      <c r="E11" s="196" t="n">
        <f aca="false">E12</f>
        <v>100000</v>
      </c>
      <c r="F11" s="37" t="n">
        <f aca="false">F12</f>
        <v>194000</v>
      </c>
    </row>
    <row r="12" s="38" customFormat="true" ht="27" hidden="false" customHeight="true" outlineLevel="0" collapsed="false">
      <c r="A12" s="39" t="n">
        <v>60015</v>
      </c>
      <c r="B12" s="40" t="s">
        <v>111</v>
      </c>
      <c r="C12" s="197"/>
      <c r="D12" s="198"/>
      <c r="E12" s="199" t="n">
        <f aca="false">SUM(E13:E15)</f>
        <v>100000</v>
      </c>
      <c r="F12" s="43" t="n">
        <f aca="false">SUM(F13:F15)</f>
        <v>194000</v>
      </c>
    </row>
    <row r="13" s="38" customFormat="true" ht="17.25" hidden="false" customHeight="true" outlineLevel="0" collapsed="false">
      <c r="A13" s="44" t="n">
        <v>4270</v>
      </c>
      <c r="B13" s="45" t="s">
        <v>17</v>
      </c>
      <c r="C13" s="200"/>
      <c r="D13" s="201"/>
      <c r="E13" s="202"/>
      <c r="F13" s="52" t="n">
        <v>44000</v>
      </c>
    </row>
    <row r="14" s="53" customFormat="true" ht="17.25" hidden="false" customHeight="true" outlineLevel="0" collapsed="false">
      <c r="A14" s="49" t="n">
        <v>4300</v>
      </c>
      <c r="B14" s="50" t="s">
        <v>39</v>
      </c>
      <c r="C14" s="66"/>
      <c r="D14" s="203"/>
      <c r="E14" s="202"/>
      <c r="F14" s="52" t="n">
        <v>50000</v>
      </c>
    </row>
    <row r="15" s="32" customFormat="true" ht="21" hidden="false" customHeight="true" outlineLevel="0" collapsed="false">
      <c r="A15" s="49" t="n">
        <v>6050</v>
      </c>
      <c r="B15" s="50" t="s">
        <v>18</v>
      </c>
      <c r="C15" s="70"/>
      <c r="D15" s="204"/>
      <c r="E15" s="202" t="n">
        <f aca="false">SUM(E16:E17)</f>
        <v>100000</v>
      </c>
      <c r="F15" s="117" t="n">
        <f aca="false">SUM(F16:F17)</f>
        <v>100000</v>
      </c>
    </row>
    <row r="16" s="32" customFormat="true" ht="15" hidden="false" customHeight="true" outlineLevel="0" collapsed="false">
      <c r="A16" s="205"/>
      <c r="B16" s="206" t="s">
        <v>112</v>
      </c>
      <c r="C16" s="70"/>
      <c r="D16" s="204"/>
      <c r="E16" s="207" t="n">
        <v>100000</v>
      </c>
      <c r="F16" s="208"/>
    </row>
    <row r="17" s="32" customFormat="true" ht="17.25" hidden="false" customHeight="true" outlineLevel="0" collapsed="false">
      <c r="A17" s="209"/>
      <c r="B17" s="210" t="s">
        <v>113</v>
      </c>
      <c r="C17" s="70"/>
      <c r="D17" s="204"/>
      <c r="E17" s="207"/>
      <c r="F17" s="208" t="n">
        <v>100000</v>
      </c>
    </row>
    <row r="18" s="113" customFormat="true" ht="22.5" hidden="false" customHeight="true" outlineLevel="0" collapsed="false">
      <c r="A18" s="73" t="n">
        <v>801</v>
      </c>
      <c r="B18" s="111" t="s">
        <v>46</v>
      </c>
      <c r="C18" s="211" t="s">
        <v>47</v>
      </c>
      <c r="D18" s="212" t="n">
        <f aca="false">D95</f>
        <v>4600</v>
      </c>
      <c r="E18" s="213" t="n">
        <f aca="false">E19+E24+E28+E34+E45+E54+E66+E72+E88+E95</f>
        <v>540842</v>
      </c>
      <c r="F18" s="77" t="n">
        <f aca="false">F19+F24+F28+F34+F45+F54+F66+F72+F88+F95</f>
        <v>545442</v>
      </c>
    </row>
    <row r="19" s="147" customFormat="true" ht="18" hidden="false" customHeight="true" outlineLevel="0" collapsed="false">
      <c r="A19" s="39" t="n">
        <v>80102</v>
      </c>
      <c r="B19" s="214" t="s">
        <v>114</v>
      </c>
      <c r="C19" s="215"/>
      <c r="D19" s="216"/>
      <c r="E19" s="217" t="n">
        <f aca="false">SUM(E20:E23)</f>
        <v>600</v>
      </c>
      <c r="F19" s="218" t="n">
        <f aca="false">SUM(F20:F23)</f>
        <v>36723</v>
      </c>
    </row>
    <row r="20" s="113" customFormat="true" ht="16.5" hidden="false" customHeight="true" outlineLevel="0" collapsed="false">
      <c r="A20" s="54" t="n">
        <v>4110</v>
      </c>
      <c r="B20" s="88" t="s">
        <v>37</v>
      </c>
      <c r="C20" s="219"/>
      <c r="D20" s="220"/>
      <c r="E20" s="202"/>
      <c r="F20" s="117" t="n">
        <v>13400</v>
      </c>
    </row>
    <row r="21" s="113" customFormat="true" ht="16.5" hidden="false" customHeight="true" outlineLevel="0" collapsed="false">
      <c r="A21" s="54" t="n">
        <v>4120</v>
      </c>
      <c r="B21" s="88" t="s">
        <v>38</v>
      </c>
      <c r="C21" s="219"/>
      <c r="D21" s="220"/>
      <c r="E21" s="202" t="n">
        <v>600</v>
      </c>
      <c r="F21" s="117"/>
    </row>
    <row r="22" s="113" customFormat="true" ht="15" hidden="false" customHeight="true" outlineLevel="0" collapsed="false">
      <c r="A22" s="54" t="n">
        <v>4260</v>
      </c>
      <c r="B22" s="118" t="s">
        <v>52</v>
      </c>
      <c r="C22" s="219"/>
      <c r="D22" s="220"/>
      <c r="E22" s="202"/>
      <c r="F22" s="117" t="n">
        <v>21900</v>
      </c>
    </row>
    <row r="23" s="113" customFormat="true" ht="18" hidden="false" customHeight="true" outlineLevel="0" collapsed="false">
      <c r="A23" s="54" t="n">
        <v>4440</v>
      </c>
      <c r="B23" s="69" t="s">
        <v>25</v>
      </c>
      <c r="C23" s="219"/>
      <c r="D23" s="220"/>
      <c r="E23" s="221"/>
      <c r="F23" s="117" t="n">
        <v>1423</v>
      </c>
    </row>
    <row r="24" s="147" customFormat="true" ht="20.25" hidden="false" customHeight="true" outlineLevel="0" collapsed="false">
      <c r="A24" s="60" t="n">
        <v>80105</v>
      </c>
      <c r="B24" s="222" t="s">
        <v>115</v>
      </c>
      <c r="C24" s="215"/>
      <c r="D24" s="216"/>
      <c r="E24" s="217" t="n">
        <f aca="false">SUM(E25:E27)</f>
        <v>226</v>
      </c>
      <c r="F24" s="218" t="n">
        <f aca="false">SUM(F25:F27)</f>
        <v>19900</v>
      </c>
    </row>
    <row r="25" s="113" customFormat="true" ht="15" hidden="false" customHeight="true" outlineLevel="0" collapsed="false">
      <c r="A25" s="54" t="n">
        <v>4010</v>
      </c>
      <c r="B25" s="87" t="s">
        <v>36</v>
      </c>
      <c r="C25" s="219"/>
      <c r="D25" s="220"/>
      <c r="E25" s="202"/>
      <c r="F25" s="117" t="n">
        <v>14800</v>
      </c>
    </row>
    <row r="26" s="113" customFormat="true" ht="15" hidden="false" customHeight="true" outlineLevel="0" collapsed="false">
      <c r="A26" s="54" t="n">
        <v>4110</v>
      </c>
      <c r="B26" s="88" t="s">
        <v>37</v>
      </c>
      <c r="C26" s="219"/>
      <c r="D26" s="220"/>
      <c r="E26" s="202"/>
      <c r="F26" s="117" t="n">
        <v>5100</v>
      </c>
    </row>
    <row r="27" s="113" customFormat="true" ht="15" hidden="false" customHeight="true" outlineLevel="0" collapsed="false">
      <c r="A27" s="54" t="n">
        <v>4440</v>
      </c>
      <c r="B27" s="69" t="s">
        <v>25</v>
      </c>
      <c r="C27" s="219"/>
      <c r="D27" s="220"/>
      <c r="E27" s="202" t="n">
        <v>226</v>
      </c>
      <c r="F27" s="117"/>
    </row>
    <row r="28" s="147" customFormat="true" ht="18.75" hidden="false" customHeight="true" outlineLevel="0" collapsed="false">
      <c r="A28" s="60" t="n">
        <v>80111</v>
      </c>
      <c r="B28" s="222" t="s">
        <v>116</v>
      </c>
      <c r="C28" s="215"/>
      <c r="D28" s="216"/>
      <c r="E28" s="217" t="n">
        <f aca="false">SUM(E29:E33)</f>
        <v>17936</v>
      </c>
      <c r="F28" s="218" t="n">
        <f aca="false">SUM(F29:F33)</f>
        <v>20400</v>
      </c>
    </row>
    <row r="29" s="113" customFormat="true" ht="15" hidden="false" customHeight="true" outlineLevel="0" collapsed="false">
      <c r="A29" s="54" t="n">
        <v>4010</v>
      </c>
      <c r="B29" s="87" t="s">
        <v>36</v>
      </c>
      <c r="C29" s="219"/>
      <c r="D29" s="220"/>
      <c r="E29" s="202" t="n">
        <v>2100</v>
      </c>
      <c r="F29" s="117"/>
    </row>
    <row r="30" s="113" customFormat="true" ht="15" hidden="false" customHeight="true" outlineLevel="0" collapsed="false">
      <c r="A30" s="54" t="n">
        <v>4110</v>
      </c>
      <c r="B30" s="88" t="s">
        <v>37</v>
      </c>
      <c r="C30" s="219"/>
      <c r="D30" s="220"/>
      <c r="E30" s="202" t="n">
        <v>5600</v>
      </c>
      <c r="F30" s="117"/>
    </row>
    <row r="31" s="113" customFormat="true" ht="15" hidden="false" customHeight="true" outlineLevel="0" collapsed="false">
      <c r="A31" s="54" t="n">
        <v>4120</v>
      </c>
      <c r="B31" s="88" t="s">
        <v>38</v>
      </c>
      <c r="C31" s="219"/>
      <c r="D31" s="220"/>
      <c r="E31" s="202" t="n">
        <v>6000</v>
      </c>
      <c r="F31" s="117"/>
    </row>
    <row r="32" s="113" customFormat="true" ht="15" hidden="false" customHeight="true" outlineLevel="0" collapsed="false">
      <c r="A32" s="54" t="n">
        <v>4260</v>
      </c>
      <c r="B32" s="118" t="s">
        <v>52</v>
      </c>
      <c r="C32" s="219"/>
      <c r="D32" s="220"/>
      <c r="E32" s="202"/>
      <c r="F32" s="117" t="n">
        <v>20400</v>
      </c>
    </row>
    <row r="33" s="113" customFormat="true" ht="15" hidden="false" customHeight="true" outlineLevel="0" collapsed="false">
      <c r="A33" s="54" t="n">
        <v>4440</v>
      </c>
      <c r="B33" s="69" t="s">
        <v>25</v>
      </c>
      <c r="C33" s="219"/>
      <c r="D33" s="220"/>
      <c r="E33" s="202" t="n">
        <v>4236</v>
      </c>
      <c r="F33" s="117"/>
    </row>
    <row r="34" s="113" customFormat="true" ht="17.25" hidden="false" customHeight="true" outlineLevel="0" collapsed="false">
      <c r="A34" s="60" t="n">
        <v>80120</v>
      </c>
      <c r="B34" s="222" t="s">
        <v>117</v>
      </c>
      <c r="C34" s="223"/>
      <c r="D34" s="224"/>
      <c r="E34" s="225" t="n">
        <f aca="false">SUM(E35:E44)</f>
        <v>69110</v>
      </c>
      <c r="F34" s="226" t="n">
        <f aca="false">SUM(F35:F44)</f>
        <v>55033</v>
      </c>
    </row>
    <row r="35" s="113" customFormat="true" ht="19.5" hidden="false" customHeight="true" outlineLevel="0" collapsed="false">
      <c r="A35" s="49" t="n">
        <v>3020</v>
      </c>
      <c r="B35" s="45" t="s">
        <v>118</v>
      </c>
      <c r="C35" s="227"/>
      <c r="D35" s="228"/>
      <c r="E35" s="229" t="n">
        <v>1000</v>
      </c>
      <c r="F35" s="230"/>
    </row>
    <row r="36" s="113" customFormat="true" ht="15" hidden="false" customHeight="true" outlineLevel="0" collapsed="false">
      <c r="A36" s="54" t="n">
        <v>4110</v>
      </c>
      <c r="B36" s="88" t="s">
        <v>37</v>
      </c>
      <c r="C36" s="227"/>
      <c r="D36" s="228"/>
      <c r="E36" s="229" t="n">
        <v>29050</v>
      </c>
      <c r="F36" s="230"/>
    </row>
    <row r="37" s="113" customFormat="true" ht="15" hidden="false" customHeight="true" outlineLevel="0" collapsed="false">
      <c r="A37" s="54" t="n">
        <v>4120</v>
      </c>
      <c r="B37" s="88" t="s">
        <v>38</v>
      </c>
      <c r="C37" s="227"/>
      <c r="D37" s="228"/>
      <c r="E37" s="229" t="n">
        <v>36360</v>
      </c>
      <c r="F37" s="230"/>
    </row>
    <row r="38" s="113" customFormat="true" ht="15" hidden="false" customHeight="true" outlineLevel="0" collapsed="false">
      <c r="A38" s="49" t="n">
        <v>4210</v>
      </c>
      <c r="B38" s="118" t="s">
        <v>34</v>
      </c>
      <c r="C38" s="227"/>
      <c r="D38" s="228"/>
      <c r="E38" s="229" t="n">
        <v>1100</v>
      </c>
      <c r="F38" s="230"/>
    </row>
    <row r="39" s="113" customFormat="true" ht="15" hidden="false" customHeight="true" outlineLevel="0" collapsed="false">
      <c r="A39" s="49" t="n">
        <v>4260</v>
      </c>
      <c r="B39" s="118" t="s">
        <v>52</v>
      </c>
      <c r="C39" s="227"/>
      <c r="D39" s="228"/>
      <c r="E39" s="229"/>
      <c r="F39" s="230" t="n">
        <v>52200</v>
      </c>
    </row>
    <row r="40" s="113" customFormat="true" ht="15" hidden="false" customHeight="true" outlineLevel="0" collapsed="false">
      <c r="A40" s="49" t="n">
        <v>4280</v>
      </c>
      <c r="B40" s="118" t="s">
        <v>53</v>
      </c>
      <c r="C40" s="227"/>
      <c r="D40" s="228"/>
      <c r="E40" s="229"/>
      <c r="F40" s="230" t="n">
        <v>1700</v>
      </c>
    </row>
    <row r="41" s="113" customFormat="true" ht="16.5" hidden="false" customHeight="true" outlineLevel="0" collapsed="false">
      <c r="A41" s="49" t="n">
        <v>4350</v>
      </c>
      <c r="B41" s="50" t="s">
        <v>42</v>
      </c>
      <c r="C41" s="227"/>
      <c r="D41" s="228"/>
      <c r="E41" s="229" t="n">
        <v>500</v>
      </c>
      <c r="F41" s="230"/>
    </row>
    <row r="42" s="113" customFormat="true" ht="44.25" hidden="false" customHeight="true" outlineLevel="0" collapsed="false">
      <c r="A42" s="231" t="n">
        <v>4370</v>
      </c>
      <c r="B42" s="232" t="s">
        <v>54</v>
      </c>
      <c r="C42" s="233"/>
      <c r="D42" s="234"/>
      <c r="E42" s="235" t="n">
        <v>1100</v>
      </c>
      <c r="F42" s="236"/>
    </row>
    <row r="43" s="113" customFormat="true" ht="15" hidden="false" customHeight="true" outlineLevel="0" collapsed="false">
      <c r="A43" s="54" t="n">
        <v>4430</v>
      </c>
      <c r="B43" s="69" t="s">
        <v>24</v>
      </c>
      <c r="C43" s="219"/>
      <c r="D43" s="220"/>
      <c r="E43" s="221"/>
      <c r="F43" s="117" t="n">
        <v>100</v>
      </c>
    </row>
    <row r="44" s="113" customFormat="true" ht="15" hidden="false" customHeight="true" outlineLevel="0" collapsed="false">
      <c r="A44" s="54" t="n">
        <v>4440</v>
      </c>
      <c r="B44" s="69" t="s">
        <v>25</v>
      </c>
      <c r="C44" s="219"/>
      <c r="D44" s="220"/>
      <c r="E44" s="221"/>
      <c r="F44" s="117" t="n">
        <v>1033</v>
      </c>
    </row>
    <row r="45" s="113" customFormat="true" ht="18.75" hidden="false" customHeight="true" outlineLevel="0" collapsed="false">
      <c r="A45" s="60" t="n">
        <v>80123</v>
      </c>
      <c r="B45" s="222" t="s">
        <v>119</v>
      </c>
      <c r="C45" s="223"/>
      <c r="D45" s="224"/>
      <c r="E45" s="225" t="n">
        <f aca="false">SUM(E46:E53)</f>
        <v>7613</v>
      </c>
      <c r="F45" s="226" t="n">
        <f aca="false">SUM(F46:F53)</f>
        <v>160272</v>
      </c>
    </row>
    <row r="46" s="113" customFormat="true" ht="15" hidden="false" customHeight="true" outlineLevel="0" collapsed="false">
      <c r="A46" s="54" t="n">
        <v>4010</v>
      </c>
      <c r="B46" s="87" t="s">
        <v>36</v>
      </c>
      <c r="C46" s="227"/>
      <c r="D46" s="228"/>
      <c r="E46" s="229"/>
      <c r="F46" s="230" t="n">
        <v>98492</v>
      </c>
    </row>
    <row r="47" s="113" customFormat="true" ht="15" hidden="false" customHeight="true" outlineLevel="0" collapsed="false">
      <c r="A47" s="54" t="n">
        <v>4110</v>
      </c>
      <c r="B47" s="88" t="s">
        <v>37</v>
      </c>
      <c r="C47" s="227"/>
      <c r="D47" s="228"/>
      <c r="E47" s="229"/>
      <c r="F47" s="230" t="n">
        <v>14000</v>
      </c>
    </row>
    <row r="48" s="113" customFormat="true" ht="15" hidden="false" customHeight="true" outlineLevel="0" collapsed="false">
      <c r="A48" s="54" t="n">
        <v>4120</v>
      </c>
      <c r="B48" s="88" t="s">
        <v>38</v>
      </c>
      <c r="C48" s="227"/>
      <c r="D48" s="228"/>
      <c r="E48" s="229" t="n">
        <v>3700</v>
      </c>
      <c r="F48" s="230"/>
    </row>
    <row r="49" s="113" customFormat="true" ht="15" hidden="false" customHeight="true" outlineLevel="0" collapsed="false">
      <c r="A49" s="54" t="n">
        <v>4140</v>
      </c>
      <c r="B49" s="118" t="s">
        <v>50</v>
      </c>
      <c r="C49" s="227"/>
      <c r="D49" s="228"/>
      <c r="E49" s="229" t="n">
        <v>950</v>
      </c>
      <c r="F49" s="230"/>
    </row>
    <row r="50" s="113" customFormat="true" ht="15" hidden="false" customHeight="true" outlineLevel="0" collapsed="false">
      <c r="A50" s="49" t="n">
        <v>4260</v>
      </c>
      <c r="B50" s="118" t="s">
        <v>52</v>
      </c>
      <c r="C50" s="227"/>
      <c r="D50" s="228"/>
      <c r="E50" s="229"/>
      <c r="F50" s="230" t="n">
        <v>47500</v>
      </c>
    </row>
    <row r="51" s="113" customFormat="true" ht="15" hidden="false" customHeight="true" outlineLevel="0" collapsed="false">
      <c r="A51" s="54" t="n">
        <v>4350</v>
      </c>
      <c r="B51" s="50" t="s">
        <v>42</v>
      </c>
      <c r="C51" s="227"/>
      <c r="D51" s="228"/>
      <c r="E51" s="229" t="n">
        <v>400</v>
      </c>
      <c r="F51" s="230"/>
    </row>
    <row r="52" s="113" customFormat="true" ht="44.25" hidden="false" customHeight="true" outlineLevel="0" collapsed="false">
      <c r="A52" s="54" t="n">
        <v>4360</v>
      </c>
      <c r="B52" s="85" t="s">
        <v>120</v>
      </c>
      <c r="C52" s="227"/>
      <c r="D52" s="228"/>
      <c r="E52" s="229"/>
      <c r="F52" s="230" t="n">
        <v>280</v>
      </c>
    </row>
    <row r="53" s="113" customFormat="true" ht="15" hidden="false" customHeight="true" outlineLevel="0" collapsed="false">
      <c r="A53" s="54" t="n">
        <v>4440</v>
      </c>
      <c r="B53" s="69" t="s">
        <v>25</v>
      </c>
      <c r="C53" s="227"/>
      <c r="D53" s="228"/>
      <c r="E53" s="229" t="n">
        <v>2563</v>
      </c>
      <c r="F53" s="230"/>
    </row>
    <row r="54" s="113" customFormat="true" ht="16.5" hidden="false" customHeight="true" outlineLevel="0" collapsed="false">
      <c r="A54" s="60" t="n">
        <v>80130</v>
      </c>
      <c r="B54" s="222" t="s">
        <v>121</v>
      </c>
      <c r="C54" s="223"/>
      <c r="D54" s="224"/>
      <c r="E54" s="225" t="n">
        <f aca="false">SUM(E55:E65)</f>
        <v>89159</v>
      </c>
      <c r="F54" s="226" t="n">
        <f aca="false">SUM(F55:F65)</f>
        <v>173510</v>
      </c>
    </row>
    <row r="55" s="113" customFormat="true" ht="15" hidden="false" customHeight="true" outlineLevel="0" collapsed="false">
      <c r="A55" s="54" t="n">
        <v>4010</v>
      </c>
      <c r="B55" s="87" t="s">
        <v>36</v>
      </c>
      <c r="C55" s="227"/>
      <c r="D55" s="228"/>
      <c r="E55" s="229"/>
      <c r="F55" s="230" t="n">
        <v>55910</v>
      </c>
    </row>
    <row r="56" s="113" customFormat="true" ht="15" hidden="false" customHeight="true" outlineLevel="0" collapsed="false">
      <c r="A56" s="54" t="n">
        <v>4110</v>
      </c>
      <c r="B56" s="88" t="s">
        <v>37</v>
      </c>
      <c r="C56" s="227"/>
      <c r="D56" s="228"/>
      <c r="E56" s="229" t="n">
        <v>28270</v>
      </c>
      <c r="F56" s="230"/>
    </row>
    <row r="57" s="113" customFormat="true" ht="15" hidden="false" customHeight="true" outlineLevel="0" collapsed="false">
      <c r="A57" s="54" t="n">
        <v>4120</v>
      </c>
      <c r="B57" s="88" t="s">
        <v>38</v>
      </c>
      <c r="C57" s="227"/>
      <c r="D57" s="228"/>
      <c r="E57" s="229" t="n">
        <v>42642</v>
      </c>
      <c r="F57" s="230"/>
    </row>
    <row r="58" s="113" customFormat="true" ht="15" hidden="false" customHeight="true" outlineLevel="0" collapsed="false">
      <c r="A58" s="54" t="n">
        <v>4140</v>
      </c>
      <c r="B58" s="118" t="s">
        <v>50</v>
      </c>
      <c r="C58" s="227"/>
      <c r="D58" s="228"/>
      <c r="E58" s="229" t="n">
        <v>1800</v>
      </c>
      <c r="F58" s="230"/>
    </row>
    <row r="59" s="113" customFormat="true" ht="15" hidden="false" customHeight="true" outlineLevel="0" collapsed="false">
      <c r="A59" s="49" t="n">
        <v>4260</v>
      </c>
      <c r="B59" s="118" t="s">
        <v>52</v>
      </c>
      <c r="C59" s="227"/>
      <c r="D59" s="228"/>
      <c r="E59" s="229"/>
      <c r="F59" s="230" t="n">
        <v>110600</v>
      </c>
    </row>
    <row r="60" s="113" customFormat="true" ht="17.25" hidden="false" customHeight="true" outlineLevel="0" collapsed="false">
      <c r="A60" s="54" t="n">
        <v>4350</v>
      </c>
      <c r="B60" s="50" t="s">
        <v>42</v>
      </c>
      <c r="C60" s="219"/>
      <c r="D60" s="220"/>
      <c r="E60" s="202" t="n">
        <v>1700</v>
      </c>
      <c r="F60" s="117"/>
    </row>
    <row r="61" s="113" customFormat="true" ht="48.75" hidden="false" customHeight="true" outlineLevel="0" collapsed="false">
      <c r="A61" s="54" t="n">
        <v>4360</v>
      </c>
      <c r="B61" s="85" t="s">
        <v>120</v>
      </c>
      <c r="C61" s="219"/>
      <c r="D61" s="220"/>
      <c r="E61" s="202"/>
      <c r="F61" s="117" t="n">
        <v>2000</v>
      </c>
    </row>
    <row r="62" s="113" customFormat="true" ht="45.75" hidden="false" customHeight="true" outlineLevel="0" collapsed="false">
      <c r="A62" s="49" t="n">
        <v>4370</v>
      </c>
      <c r="B62" s="85" t="s">
        <v>54</v>
      </c>
      <c r="C62" s="219"/>
      <c r="D62" s="220"/>
      <c r="E62" s="202" t="n">
        <v>5480</v>
      </c>
      <c r="F62" s="117"/>
    </row>
    <row r="63" s="113" customFormat="true" ht="14.25" hidden="false" customHeight="true" outlineLevel="0" collapsed="false">
      <c r="A63" s="54" t="n">
        <v>4410</v>
      </c>
      <c r="B63" s="69" t="s">
        <v>56</v>
      </c>
      <c r="C63" s="219"/>
      <c r="D63" s="220"/>
      <c r="E63" s="202" t="n">
        <v>5000</v>
      </c>
      <c r="F63" s="117"/>
    </row>
    <row r="64" s="113" customFormat="true" ht="14.25" hidden="false" customHeight="true" outlineLevel="0" collapsed="false">
      <c r="A64" s="54" t="n">
        <v>4420</v>
      </c>
      <c r="B64" s="69" t="s">
        <v>57</v>
      </c>
      <c r="C64" s="219"/>
      <c r="D64" s="220"/>
      <c r="E64" s="202"/>
      <c r="F64" s="117" t="n">
        <v>5000</v>
      </c>
    </row>
    <row r="65" s="113" customFormat="true" ht="14.25" hidden="false" customHeight="true" outlineLevel="0" collapsed="false">
      <c r="A65" s="54" t="n">
        <v>4440</v>
      </c>
      <c r="B65" s="69" t="s">
        <v>25</v>
      </c>
      <c r="C65" s="219"/>
      <c r="D65" s="220"/>
      <c r="E65" s="202" t="n">
        <v>4267</v>
      </c>
      <c r="F65" s="117"/>
    </row>
    <row r="66" s="15" customFormat="true" ht="18.75" hidden="false" customHeight="true" outlineLevel="0" collapsed="false">
      <c r="A66" s="60" t="n">
        <v>80134</v>
      </c>
      <c r="B66" s="222" t="s">
        <v>122</v>
      </c>
      <c r="C66" s="223"/>
      <c r="D66" s="224"/>
      <c r="E66" s="225" t="n">
        <f aca="false">SUM(E67:E71)</f>
        <v>3015</v>
      </c>
      <c r="F66" s="226" t="n">
        <f aca="false">SUM(F67:F71)</f>
        <v>66500</v>
      </c>
    </row>
    <row r="67" s="15" customFormat="true" ht="15.75" hidden="false" customHeight="true" outlineLevel="0" collapsed="false">
      <c r="A67" s="54" t="n">
        <v>4010</v>
      </c>
      <c r="B67" s="87" t="s">
        <v>36</v>
      </c>
      <c r="C67" s="237"/>
      <c r="D67" s="238"/>
      <c r="E67" s="202"/>
      <c r="F67" s="117" t="n">
        <v>48700</v>
      </c>
    </row>
    <row r="68" s="15" customFormat="true" ht="15.75" hidden="false" customHeight="true" outlineLevel="0" collapsed="false">
      <c r="A68" s="54" t="n">
        <v>4110</v>
      </c>
      <c r="B68" s="88" t="s">
        <v>37</v>
      </c>
      <c r="C68" s="237"/>
      <c r="D68" s="238"/>
      <c r="E68" s="202"/>
      <c r="F68" s="117" t="n">
        <v>2600</v>
      </c>
    </row>
    <row r="69" s="15" customFormat="true" ht="15.75" hidden="false" customHeight="true" outlineLevel="0" collapsed="false">
      <c r="A69" s="54" t="n">
        <v>4120</v>
      </c>
      <c r="B69" s="88" t="s">
        <v>38</v>
      </c>
      <c r="C69" s="237"/>
      <c r="D69" s="238"/>
      <c r="E69" s="202" t="n">
        <v>1300</v>
      </c>
      <c r="F69" s="117"/>
    </row>
    <row r="70" s="15" customFormat="true" ht="15.75" hidden="false" customHeight="true" outlineLevel="0" collapsed="false">
      <c r="A70" s="49" t="n">
        <v>4260</v>
      </c>
      <c r="B70" s="118" t="s">
        <v>52</v>
      </c>
      <c r="C70" s="237"/>
      <c r="D70" s="238"/>
      <c r="E70" s="202"/>
      <c r="F70" s="117" t="n">
        <v>15200</v>
      </c>
    </row>
    <row r="71" s="15" customFormat="true" ht="15.75" hidden="false" customHeight="true" outlineLevel="0" collapsed="false">
      <c r="A71" s="54" t="n">
        <v>4440</v>
      </c>
      <c r="B71" s="69" t="s">
        <v>25</v>
      </c>
      <c r="C71" s="227"/>
      <c r="D71" s="228"/>
      <c r="E71" s="202" t="n">
        <v>1715</v>
      </c>
      <c r="F71" s="117"/>
    </row>
    <row r="72" s="15" customFormat="true" ht="41.25" hidden="false" customHeight="true" outlineLevel="0" collapsed="false">
      <c r="A72" s="60" t="n">
        <v>80140</v>
      </c>
      <c r="B72" s="239" t="s">
        <v>123</v>
      </c>
      <c r="C72" s="223"/>
      <c r="D72" s="224"/>
      <c r="E72" s="225" t="n">
        <f aca="false">SUM(E73:E87)</f>
        <v>63006</v>
      </c>
      <c r="F72" s="226" t="n">
        <f aca="false">SUM(F73:F87)</f>
        <v>5384</v>
      </c>
    </row>
    <row r="73" s="15" customFormat="true" ht="15.75" hidden="false" customHeight="true" outlineLevel="0" collapsed="false">
      <c r="A73" s="54" t="n">
        <v>4010</v>
      </c>
      <c r="B73" s="87" t="s">
        <v>36</v>
      </c>
      <c r="C73" s="240"/>
      <c r="D73" s="241"/>
      <c r="E73" s="242" t="n">
        <v>38100</v>
      </c>
      <c r="F73" s="243"/>
    </row>
    <row r="74" s="15" customFormat="true" ht="15.75" hidden="false" customHeight="true" outlineLevel="0" collapsed="false">
      <c r="A74" s="54" t="n">
        <v>4110</v>
      </c>
      <c r="B74" s="88" t="s">
        <v>37</v>
      </c>
      <c r="C74" s="227"/>
      <c r="D74" s="228"/>
      <c r="E74" s="229" t="n">
        <v>10600</v>
      </c>
      <c r="F74" s="230"/>
    </row>
    <row r="75" s="15" customFormat="true" ht="15.75" hidden="false" customHeight="true" outlineLevel="0" collapsed="false">
      <c r="A75" s="54" t="n">
        <v>4120</v>
      </c>
      <c r="B75" s="88" t="s">
        <v>38</v>
      </c>
      <c r="C75" s="227"/>
      <c r="D75" s="228"/>
      <c r="E75" s="229" t="n">
        <v>4300</v>
      </c>
      <c r="F75" s="230"/>
    </row>
    <row r="76" s="15" customFormat="true" ht="14.25" hidden="false" customHeight="true" outlineLevel="0" collapsed="false">
      <c r="A76" s="54" t="n">
        <v>4140</v>
      </c>
      <c r="B76" s="118" t="s">
        <v>50</v>
      </c>
      <c r="C76" s="227"/>
      <c r="D76" s="228"/>
      <c r="E76" s="229" t="n">
        <v>1000</v>
      </c>
      <c r="F76" s="230"/>
    </row>
    <row r="77" s="15" customFormat="true" ht="14.25" hidden="false" customHeight="true" outlineLevel="0" collapsed="false">
      <c r="A77" s="54" t="n">
        <v>4260</v>
      </c>
      <c r="B77" s="118" t="s">
        <v>52</v>
      </c>
      <c r="C77" s="227"/>
      <c r="D77" s="228"/>
      <c r="E77" s="229"/>
      <c r="F77" s="230" t="n">
        <v>2900</v>
      </c>
    </row>
    <row r="78" s="113" customFormat="true" ht="14.25" hidden="false" customHeight="true" outlineLevel="0" collapsed="false">
      <c r="A78" s="54" t="n">
        <v>4270</v>
      </c>
      <c r="B78" s="85" t="s">
        <v>17</v>
      </c>
      <c r="C78" s="219"/>
      <c r="D78" s="220"/>
      <c r="E78" s="202" t="n">
        <v>1500</v>
      </c>
      <c r="F78" s="117"/>
    </row>
    <row r="79" s="113" customFormat="true" ht="14.25" hidden="false" customHeight="true" outlineLevel="0" collapsed="false">
      <c r="A79" s="89" t="n">
        <v>4280</v>
      </c>
      <c r="B79" s="244" t="s">
        <v>53</v>
      </c>
      <c r="C79" s="245"/>
      <c r="D79" s="246"/>
      <c r="E79" s="247" t="n">
        <v>450</v>
      </c>
      <c r="F79" s="248"/>
    </row>
    <row r="80" s="113" customFormat="true" ht="14.25" hidden="false" customHeight="true" outlineLevel="0" collapsed="false">
      <c r="A80" s="54" t="n">
        <v>4300</v>
      </c>
      <c r="B80" s="69" t="s">
        <v>39</v>
      </c>
      <c r="C80" s="219"/>
      <c r="D80" s="220"/>
      <c r="E80" s="202"/>
      <c r="F80" s="117" t="n">
        <v>2484</v>
      </c>
    </row>
    <row r="81" s="113" customFormat="true" ht="14.25" hidden="false" customHeight="true" outlineLevel="0" collapsed="false">
      <c r="A81" s="54" t="n">
        <v>4350</v>
      </c>
      <c r="B81" s="50" t="s">
        <v>42</v>
      </c>
      <c r="C81" s="219"/>
      <c r="D81" s="220"/>
      <c r="E81" s="202" t="n">
        <v>48</v>
      </c>
      <c r="F81" s="117"/>
    </row>
    <row r="82" s="113" customFormat="true" ht="43.5" hidden="false" customHeight="true" outlineLevel="0" collapsed="false">
      <c r="A82" s="54" t="n">
        <v>4360</v>
      </c>
      <c r="B82" s="85" t="s">
        <v>120</v>
      </c>
      <c r="C82" s="219"/>
      <c r="D82" s="220"/>
      <c r="E82" s="202" t="n">
        <v>100</v>
      </c>
      <c r="F82" s="117"/>
    </row>
    <row r="83" s="113" customFormat="true" ht="44.25" hidden="false" customHeight="true" outlineLevel="0" collapsed="false">
      <c r="A83" s="54" t="n">
        <v>4370</v>
      </c>
      <c r="B83" s="85" t="s">
        <v>54</v>
      </c>
      <c r="C83" s="219"/>
      <c r="D83" s="220"/>
      <c r="E83" s="202" t="n">
        <v>1100</v>
      </c>
      <c r="F83" s="117"/>
    </row>
    <row r="84" s="113" customFormat="true" ht="15" hidden="false" customHeight="true" outlineLevel="0" collapsed="false">
      <c r="A84" s="54" t="n">
        <v>4410</v>
      </c>
      <c r="B84" s="69" t="s">
        <v>56</v>
      </c>
      <c r="C84" s="219"/>
      <c r="D84" s="220"/>
      <c r="E84" s="202" t="n">
        <v>500</v>
      </c>
      <c r="F84" s="117"/>
    </row>
    <row r="85" s="113" customFormat="true" ht="15" hidden="false" customHeight="true" outlineLevel="0" collapsed="false">
      <c r="A85" s="54" t="n">
        <v>4420</v>
      </c>
      <c r="B85" s="69" t="s">
        <v>57</v>
      </c>
      <c r="C85" s="219"/>
      <c r="D85" s="220"/>
      <c r="E85" s="202" t="n">
        <v>500</v>
      </c>
      <c r="F85" s="117"/>
    </row>
    <row r="86" s="113" customFormat="true" ht="15" hidden="false" customHeight="true" outlineLevel="0" collapsed="false">
      <c r="A86" s="54" t="n">
        <v>4430</v>
      </c>
      <c r="B86" s="69" t="s">
        <v>24</v>
      </c>
      <c r="C86" s="219"/>
      <c r="D86" s="220"/>
      <c r="E86" s="202" t="n">
        <v>186</v>
      </c>
      <c r="F86" s="117"/>
    </row>
    <row r="87" s="113" customFormat="true" ht="15" hidden="false" customHeight="true" outlineLevel="0" collapsed="false">
      <c r="A87" s="89" t="n">
        <v>4440</v>
      </c>
      <c r="B87" s="119" t="s">
        <v>25</v>
      </c>
      <c r="C87" s="245"/>
      <c r="D87" s="246"/>
      <c r="E87" s="247" t="n">
        <v>4622</v>
      </c>
      <c r="F87" s="248"/>
    </row>
    <row r="88" s="113" customFormat="true" ht="17.25" hidden="false" customHeight="true" outlineLevel="0" collapsed="false">
      <c r="A88" s="60" t="n">
        <v>80146</v>
      </c>
      <c r="B88" s="61" t="s">
        <v>70</v>
      </c>
      <c r="C88" s="215"/>
      <c r="D88" s="216"/>
      <c r="E88" s="225" t="n">
        <f aca="false">SUM(E89:E94)</f>
        <v>1270</v>
      </c>
      <c r="F88" s="226" t="n">
        <f aca="false">SUM(F89:F94)</f>
        <v>3070</v>
      </c>
    </row>
    <row r="89" s="113" customFormat="true" ht="16.5" hidden="false" customHeight="true" outlineLevel="0" collapsed="false">
      <c r="A89" s="54" t="n">
        <v>4010</v>
      </c>
      <c r="B89" s="85" t="s">
        <v>36</v>
      </c>
      <c r="C89" s="219"/>
      <c r="D89" s="220"/>
      <c r="E89" s="202"/>
      <c r="F89" s="117" t="n">
        <v>1600</v>
      </c>
    </row>
    <row r="90" s="113" customFormat="true" ht="16.5" hidden="false" customHeight="true" outlineLevel="0" collapsed="false">
      <c r="A90" s="54" t="n">
        <v>4110</v>
      </c>
      <c r="B90" s="88" t="s">
        <v>37</v>
      </c>
      <c r="C90" s="219"/>
      <c r="D90" s="220"/>
      <c r="E90" s="202"/>
      <c r="F90" s="117" t="n">
        <v>250</v>
      </c>
    </row>
    <row r="91" s="113" customFormat="true" ht="16.5" hidden="false" customHeight="true" outlineLevel="0" collapsed="false">
      <c r="A91" s="54" t="n">
        <v>4120</v>
      </c>
      <c r="B91" s="88" t="s">
        <v>38</v>
      </c>
      <c r="C91" s="219"/>
      <c r="D91" s="220"/>
      <c r="E91" s="202" t="n">
        <v>50</v>
      </c>
      <c r="F91" s="117"/>
    </row>
    <row r="92" s="113" customFormat="true" ht="27" hidden="false" customHeight="true" outlineLevel="0" collapsed="false">
      <c r="A92" s="54" t="n">
        <v>4240</v>
      </c>
      <c r="B92" s="69" t="s">
        <v>51</v>
      </c>
      <c r="C92" s="219"/>
      <c r="D92" s="220"/>
      <c r="E92" s="202"/>
      <c r="F92" s="117"/>
    </row>
    <row r="93" s="113" customFormat="true" ht="15" hidden="false" customHeight="true" outlineLevel="0" collapsed="false">
      <c r="A93" s="54" t="n">
        <v>4300</v>
      </c>
      <c r="B93" s="65" t="s">
        <v>39</v>
      </c>
      <c r="C93" s="219"/>
      <c r="D93" s="220"/>
      <c r="E93" s="202" t="n">
        <v>1220</v>
      </c>
      <c r="F93" s="117" t="n">
        <v>220</v>
      </c>
    </row>
    <row r="94" s="113" customFormat="true" ht="15" hidden="false" customHeight="true" outlineLevel="0" collapsed="false">
      <c r="A94" s="54" t="n">
        <v>4410</v>
      </c>
      <c r="B94" s="83" t="s">
        <v>56</v>
      </c>
      <c r="C94" s="219"/>
      <c r="D94" s="220"/>
      <c r="E94" s="202"/>
      <c r="F94" s="117" t="n">
        <v>1000</v>
      </c>
    </row>
    <row r="95" s="147" customFormat="true" ht="18.75" hidden="false" customHeight="true" outlineLevel="0" collapsed="false">
      <c r="A95" s="94" t="n">
        <v>80195</v>
      </c>
      <c r="B95" s="103" t="s">
        <v>23</v>
      </c>
      <c r="C95" s="215"/>
      <c r="D95" s="249" t="n">
        <f aca="false">SUM(D96)</f>
        <v>4600</v>
      </c>
      <c r="E95" s="217" t="n">
        <f aca="false">SUM(E98:E104)</f>
        <v>288907</v>
      </c>
      <c r="F95" s="218" t="n">
        <f aca="false">SUM(F96:F98)</f>
        <v>4650</v>
      </c>
    </row>
    <row r="96" s="147" customFormat="true" ht="45.75" hidden="false" customHeight="true" outlineLevel="0" collapsed="false">
      <c r="A96" s="49" t="n">
        <v>2130</v>
      </c>
      <c r="B96" s="250" t="s">
        <v>124</v>
      </c>
      <c r="C96" s="219"/>
      <c r="D96" s="251" t="n">
        <v>4600</v>
      </c>
      <c r="E96" s="221"/>
      <c r="F96" s="252"/>
    </row>
    <row r="97" s="147" customFormat="true" ht="18.75" hidden="false" customHeight="true" outlineLevel="0" collapsed="false">
      <c r="A97" s="253" t="n">
        <v>4170</v>
      </c>
      <c r="B97" s="69" t="s">
        <v>33</v>
      </c>
      <c r="C97" s="219"/>
      <c r="D97" s="220"/>
      <c r="E97" s="221"/>
      <c r="F97" s="117" t="n">
        <v>4600</v>
      </c>
    </row>
    <row r="98" s="147" customFormat="true" ht="15.75" hidden="false" customHeight="true" outlineLevel="0" collapsed="false">
      <c r="A98" s="54" t="n">
        <v>4110</v>
      </c>
      <c r="B98" s="88" t="s">
        <v>37</v>
      </c>
      <c r="C98" s="254"/>
      <c r="D98" s="255"/>
      <c r="E98" s="229"/>
      <c r="F98" s="230" t="n">
        <v>50</v>
      </c>
    </row>
    <row r="99" s="147" customFormat="true" ht="15.75" hidden="false" customHeight="true" outlineLevel="0" collapsed="false">
      <c r="A99" s="54" t="n">
        <v>4120</v>
      </c>
      <c r="B99" s="88" t="s">
        <v>38</v>
      </c>
      <c r="C99" s="254"/>
      <c r="D99" s="255"/>
      <c r="E99" s="229" t="n">
        <v>50</v>
      </c>
      <c r="F99" s="230"/>
    </row>
    <row r="100" s="147" customFormat="true" ht="15" hidden="false" customHeight="true" outlineLevel="0" collapsed="false">
      <c r="A100" s="49" t="n">
        <v>4300</v>
      </c>
      <c r="B100" s="83" t="s">
        <v>39</v>
      </c>
      <c r="C100" s="254"/>
      <c r="D100" s="255"/>
      <c r="E100" s="229" t="n">
        <v>2231</v>
      </c>
      <c r="F100" s="230"/>
    </row>
    <row r="101" s="147" customFormat="true" ht="15" hidden="false" customHeight="true" outlineLevel="0" collapsed="false">
      <c r="A101" s="54" t="n">
        <v>4440</v>
      </c>
      <c r="B101" s="69" t="s">
        <v>25</v>
      </c>
      <c r="C101" s="254"/>
      <c r="D101" s="255"/>
      <c r="E101" s="229" t="n">
        <v>699</v>
      </c>
      <c r="F101" s="230"/>
    </row>
    <row r="102" s="147" customFormat="true" ht="20.25" hidden="false" customHeight="true" outlineLevel="0" collapsed="false">
      <c r="A102" s="54" t="n">
        <v>6050</v>
      </c>
      <c r="B102" s="50" t="s">
        <v>58</v>
      </c>
      <c r="C102" s="254"/>
      <c r="D102" s="255"/>
      <c r="E102" s="229" t="n">
        <v>168977</v>
      </c>
      <c r="F102" s="230"/>
    </row>
    <row r="103" s="147" customFormat="true" ht="15" hidden="false" customHeight="true" outlineLevel="0" collapsed="false">
      <c r="A103" s="54" t="n">
        <v>6050</v>
      </c>
      <c r="B103" s="50" t="s">
        <v>58</v>
      </c>
      <c r="C103" s="254"/>
      <c r="D103" s="255"/>
      <c r="E103" s="229" t="n">
        <v>11950</v>
      </c>
      <c r="F103" s="230"/>
    </row>
    <row r="104" s="147" customFormat="true" ht="33" hidden="false" customHeight="true" outlineLevel="0" collapsed="false">
      <c r="A104" s="54" t="n">
        <v>6060</v>
      </c>
      <c r="B104" s="50" t="s">
        <v>29</v>
      </c>
      <c r="C104" s="254"/>
      <c r="D104" s="255"/>
      <c r="E104" s="229" t="n">
        <v>105000</v>
      </c>
      <c r="F104" s="230"/>
    </row>
    <row r="105" s="147" customFormat="true" ht="19.5" hidden="false" customHeight="true" outlineLevel="0" collapsed="false">
      <c r="A105" s="33" t="n">
        <v>854</v>
      </c>
      <c r="B105" s="34" t="s">
        <v>76</v>
      </c>
      <c r="C105" s="194" t="s">
        <v>47</v>
      </c>
      <c r="D105" s="195"/>
      <c r="E105" s="213" t="n">
        <f aca="false">E106+E108+E114+E122+E129+E135</f>
        <v>25090</v>
      </c>
      <c r="F105" s="77" t="n">
        <f aca="false">F106+F108+F114+F122+F129+F135</f>
        <v>25090</v>
      </c>
    </row>
    <row r="106" s="147" customFormat="true" ht="18" hidden="false" customHeight="true" outlineLevel="0" collapsed="false">
      <c r="A106" s="256" t="n">
        <v>85401</v>
      </c>
      <c r="B106" s="257" t="s">
        <v>77</v>
      </c>
      <c r="C106" s="258"/>
      <c r="D106" s="259"/>
      <c r="E106" s="260"/>
      <c r="F106" s="261" t="n">
        <f aca="false">SUM(F107)</f>
        <v>427</v>
      </c>
    </row>
    <row r="107" s="147" customFormat="true" ht="12" hidden="false" customHeight="true" outlineLevel="0" collapsed="false">
      <c r="A107" s="148" t="n">
        <v>4440</v>
      </c>
      <c r="B107" s="262" t="s">
        <v>25</v>
      </c>
      <c r="C107" s="263"/>
      <c r="D107" s="264"/>
      <c r="E107" s="265"/>
      <c r="F107" s="266" t="n">
        <v>427</v>
      </c>
    </row>
    <row r="108" s="147" customFormat="true" ht="18" hidden="false" customHeight="true" outlineLevel="0" collapsed="false">
      <c r="A108" s="78" t="n">
        <v>85403</v>
      </c>
      <c r="B108" s="267" t="s">
        <v>125</v>
      </c>
      <c r="C108" s="268"/>
      <c r="D108" s="269"/>
      <c r="E108" s="270" t="n">
        <f aca="false">SUM(E110:E113)</f>
        <v>6300</v>
      </c>
      <c r="F108" s="271" t="n">
        <f aca="false">SUM(F110:F113)</f>
        <v>652</v>
      </c>
    </row>
    <row r="109" s="147" customFormat="true" ht="15.75" hidden="false" customHeight="true" outlineLevel="0" collapsed="false">
      <c r="A109" s="54" t="n">
        <v>4010</v>
      </c>
      <c r="B109" s="85" t="s">
        <v>36</v>
      </c>
      <c r="C109" s="237"/>
      <c r="D109" s="238"/>
      <c r="E109" s="229"/>
      <c r="F109" s="230"/>
    </row>
    <row r="110" s="147" customFormat="true" ht="15.75" hidden="false" customHeight="true" outlineLevel="0" collapsed="false">
      <c r="A110" s="54" t="n">
        <v>4220</v>
      </c>
      <c r="B110" s="85" t="s">
        <v>126</v>
      </c>
      <c r="C110" s="237"/>
      <c r="D110" s="238"/>
      <c r="E110" s="229" t="n">
        <v>6000</v>
      </c>
      <c r="F110" s="230"/>
    </row>
    <row r="111" s="147" customFormat="true" ht="15.75" hidden="false" customHeight="true" outlineLevel="0" collapsed="false">
      <c r="A111" s="54" t="n">
        <v>4350</v>
      </c>
      <c r="B111" s="50" t="s">
        <v>42</v>
      </c>
      <c r="C111" s="237"/>
      <c r="D111" s="238"/>
      <c r="E111" s="229"/>
      <c r="F111" s="230" t="n">
        <v>300</v>
      </c>
    </row>
    <row r="112" s="147" customFormat="true" ht="46.5" hidden="false" customHeight="true" outlineLevel="0" collapsed="false">
      <c r="A112" s="54" t="n">
        <v>4360</v>
      </c>
      <c r="B112" s="85" t="s">
        <v>120</v>
      </c>
      <c r="C112" s="237"/>
      <c r="D112" s="238"/>
      <c r="E112" s="229" t="n">
        <v>300</v>
      </c>
      <c r="F112" s="230"/>
    </row>
    <row r="113" s="147" customFormat="true" ht="13.5" hidden="false" customHeight="true" outlineLevel="0" collapsed="false">
      <c r="A113" s="89" t="n">
        <v>4440</v>
      </c>
      <c r="B113" s="119" t="s">
        <v>25</v>
      </c>
      <c r="C113" s="233"/>
      <c r="D113" s="234"/>
      <c r="E113" s="235"/>
      <c r="F113" s="236" t="n">
        <v>352</v>
      </c>
    </row>
    <row r="114" s="147" customFormat="true" ht="31.5" hidden="false" customHeight="true" outlineLevel="0" collapsed="false">
      <c r="A114" s="272" t="n">
        <v>85406</v>
      </c>
      <c r="B114" s="95" t="s">
        <v>127</v>
      </c>
      <c r="C114" s="223"/>
      <c r="D114" s="224"/>
      <c r="E114" s="225" t="n">
        <f aca="false">SUM(E115:E121)</f>
        <v>10680</v>
      </c>
      <c r="F114" s="226" t="n">
        <f aca="false">SUM(F115:F121)</f>
        <v>5927</v>
      </c>
    </row>
    <row r="115" s="147" customFormat="true" ht="15.75" hidden="false" customHeight="true" outlineLevel="0" collapsed="false">
      <c r="A115" s="54" t="n">
        <v>4010</v>
      </c>
      <c r="B115" s="85" t="s">
        <v>36</v>
      </c>
      <c r="C115" s="237"/>
      <c r="D115" s="238"/>
      <c r="E115" s="229"/>
      <c r="F115" s="230" t="n">
        <v>5200</v>
      </c>
    </row>
    <row r="116" s="147" customFormat="true" ht="15.75" hidden="false" customHeight="true" outlineLevel="0" collapsed="false">
      <c r="A116" s="54" t="n">
        <v>4120</v>
      </c>
      <c r="B116" s="88" t="s">
        <v>38</v>
      </c>
      <c r="C116" s="237"/>
      <c r="D116" s="238"/>
      <c r="E116" s="229" t="n">
        <v>2200</v>
      </c>
      <c r="F116" s="230"/>
    </row>
    <row r="117" s="147" customFormat="true" ht="15.75" hidden="false" customHeight="true" outlineLevel="0" collapsed="false">
      <c r="A117" s="54" t="n">
        <v>4140</v>
      </c>
      <c r="B117" s="118" t="s">
        <v>50</v>
      </c>
      <c r="C117" s="237"/>
      <c r="D117" s="238"/>
      <c r="E117" s="229" t="n">
        <v>4000</v>
      </c>
      <c r="F117" s="230"/>
    </row>
    <row r="118" s="147" customFormat="true" ht="18" hidden="false" customHeight="true" outlineLevel="0" collapsed="false">
      <c r="A118" s="273" t="n">
        <v>4170</v>
      </c>
      <c r="B118" s="85" t="s">
        <v>37</v>
      </c>
      <c r="C118" s="237"/>
      <c r="D118" s="238"/>
      <c r="E118" s="229" t="n">
        <v>3000</v>
      </c>
      <c r="F118" s="230"/>
    </row>
    <row r="119" s="147" customFormat="true" ht="15.75" hidden="false" customHeight="true" outlineLevel="0" collapsed="false">
      <c r="A119" s="54" t="n">
        <v>4280</v>
      </c>
      <c r="B119" s="118" t="s">
        <v>53</v>
      </c>
      <c r="C119" s="227"/>
      <c r="D119" s="228"/>
      <c r="E119" s="229"/>
      <c r="F119" s="230" t="n">
        <v>300</v>
      </c>
    </row>
    <row r="120" s="147" customFormat="true" ht="15.75" hidden="false" customHeight="true" outlineLevel="0" collapsed="false">
      <c r="A120" s="54" t="n">
        <v>4440</v>
      </c>
      <c r="B120" s="69" t="s">
        <v>25</v>
      </c>
      <c r="C120" s="227"/>
      <c r="D120" s="228"/>
      <c r="E120" s="229"/>
      <c r="F120" s="230" t="n">
        <v>427</v>
      </c>
    </row>
    <row r="121" s="147" customFormat="true" ht="18.75" hidden="false" customHeight="true" outlineLevel="0" collapsed="false">
      <c r="A121" s="54" t="n">
        <v>6050</v>
      </c>
      <c r="B121" s="50" t="s">
        <v>58</v>
      </c>
      <c r="C121" s="227"/>
      <c r="D121" s="228"/>
      <c r="E121" s="229" t="n">
        <v>1480</v>
      </c>
      <c r="F121" s="230"/>
    </row>
    <row r="122" s="147" customFormat="true" ht="20.25" hidden="false" customHeight="true" outlineLevel="0" collapsed="false">
      <c r="A122" s="60" t="n">
        <v>85407</v>
      </c>
      <c r="B122" s="222" t="s">
        <v>128</v>
      </c>
      <c r="C122" s="223"/>
      <c r="D122" s="224"/>
      <c r="E122" s="225" t="n">
        <f aca="false">SUM(E123:E128)</f>
        <v>4100</v>
      </c>
      <c r="F122" s="226" t="n">
        <f aca="false">SUM(F123:F128)</f>
        <v>5200</v>
      </c>
    </row>
    <row r="123" s="147" customFormat="true" ht="15.75" hidden="false" customHeight="true" outlineLevel="0" collapsed="false">
      <c r="A123" s="54" t="n">
        <v>4010</v>
      </c>
      <c r="B123" s="85" t="s">
        <v>36</v>
      </c>
      <c r="C123" s="237"/>
      <c r="D123" s="238"/>
      <c r="E123" s="229"/>
      <c r="F123" s="230" t="n">
        <v>3800</v>
      </c>
    </row>
    <row r="124" s="147" customFormat="true" ht="15.75" hidden="false" customHeight="true" outlineLevel="0" collapsed="false">
      <c r="A124" s="54" t="n">
        <v>4110</v>
      </c>
      <c r="B124" s="88" t="s">
        <v>37</v>
      </c>
      <c r="C124" s="237"/>
      <c r="D124" s="238"/>
      <c r="E124" s="229" t="n">
        <v>1000</v>
      </c>
      <c r="F124" s="230"/>
    </row>
    <row r="125" s="147" customFormat="true" ht="15.75" hidden="false" customHeight="true" outlineLevel="0" collapsed="false">
      <c r="A125" s="54" t="n">
        <v>4120</v>
      </c>
      <c r="B125" s="88" t="s">
        <v>38</v>
      </c>
      <c r="C125" s="227"/>
      <c r="D125" s="228"/>
      <c r="E125" s="229" t="n">
        <v>2800</v>
      </c>
      <c r="F125" s="230"/>
    </row>
    <row r="126" s="147" customFormat="true" ht="15.75" hidden="false" customHeight="true" outlineLevel="0" collapsed="false">
      <c r="A126" s="49" t="n">
        <v>4210</v>
      </c>
      <c r="B126" s="118" t="s">
        <v>34</v>
      </c>
      <c r="C126" s="227"/>
      <c r="D126" s="228"/>
      <c r="E126" s="229" t="n">
        <v>300</v>
      </c>
      <c r="F126" s="230"/>
    </row>
    <row r="127" s="147" customFormat="true" ht="15.75" hidden="false" customHeight="true" outlineLevel="0" collapsed="false">
      <c r="A127" s="54" t="n">
        <v>4280</v>
      </c>
      <c r="B127" s="118" t="s">
        <v>53</v>
      </c>
      <c r="C127" s="227"/>
      <c r="D127" s="228"/>
      <c r="E127" s="229"/>
      <c r="F127" s="230" t="n">
        <v>300</v>
      </c>
    </row>
    <row r="128" s="147" customFormat="true" ht="14.25" hidden="false" customHeight="true" outlineLevel="0" collapsed="false">
      <c r="A128" s="54" t="n">
        <v>4440</v>
      </c>
      <c r="B128" s="69" t="s">
        <v>25</v>
      </c>
      <c r="C128" s="227"/>
      <c r="D128" s="228"/>
      <c r="E128" s="229"/>
      <c r="F128" s="230" t="n">
        <v>1100</v>
      </c>
    </row>
    <row r="129" s="147" customFormat="true" ht="17.25" hidden="false" customHeight="true" outlineLevel="0" collapsed="false">
      <c r="A129" s="60" t="n">
        <v>85410</v>
      </c>
      <c r="B129" s="222" t="s">
        <v>129</v>
      </c>
      <c r="C129" s="223"/>
      <c r="D129" s="224"/>
      <c r="E129" s="225" t="n">
        <f aca="false">SUM(E130:E134)</f>
        <v>3710</v>
      </c>
      <c r="F129" s="226" t="n">
        <f aca="false">SUM(F130:F134)</f>
        <v>12584</v>
      </c>
    </row>
    <row r="130" s="147" customFormat="true" ht="15.75" hidden="false" customHeight="true" outlineLevel="0" collapsed="false">
      <c r="A130" s="54" t="n">
        <v>4010</v>
      </c>
      <c r="B130" s="85" t="s">
        <v>36</v>
      </c>
      <c r="C130" s="227"/>
      <c r="D130" s="228"/>
      <c r="E130" s="229"/>
      <c r="F130" s="230" t="n">
        <v>610</v>
      </c>
    </row>
    <row r="131" s="147" customFormat="true" ht="15.75" hidden="false" customHeight="true" outlineLevel="0" collapsed="false">
      <c r="A131" s="54" t="n">
        <v>4110</v>
      </c>
      <c r="B131" s="88" t="s">
        <v>37</v>
      </c>
      <c r="C131" s="227"/>
      <c r="D131" s="228"/>
      <c r="E131" s="229"/>
      <c r="F131" s="230" t="n">
        <v>3100</v>
      </c>
    </row>
    <row r="132" s="147" customFormat="true" ht="15.75" hidden="false" customHeight="true" outlineLevel="0" collapsed="false">
      <c r="A132" s="54" t="n">
        <v>4120</v>
      </c>
      <c r="B132" s="88" t="s">
        <v>38</v>
      </c>
      <c r="C132" s="227"/>
      <c r="D132" s="228"/>
      <c r="E132" s="229" t="n">
        <v>3710</v>
      </c>
      <c r="F132" s="230"/>
    </row>
    <row r="133" s="147" customFormat="true" ht="15.75" hidden="false" customHeight="true" outlineLevel="0" collapsed="false">
      <c r="A133" s="54" t="n">
        <v>4260</v>
      </c>
      <c r="B133" s="118" t="s">
        <v>52</v>
      </c>
      <c r="C133" s="227"/>
      <c r="D133" s="228"/>
      <c r="E133" s="229"/>
      <c r="F133" s="230" t="n">
        <v>8044</v>
      </c>
    </row>
    <row r="134" s="147" customFormat="true" ht="15.75" hidden="false" customHeight="true" outlineLevel="0" collapsed="false">
      <c r="A134" s="54" t="n">
        <v>4440</v>
      </c>
      <c r="B134" s="69" t="s">
        <v>25</v>
      </c>
      <c r="C134" s="227"/>
      <c r="D134" s="228"/>
      <c r="E134" s="229"/>
      <c r="F134" s="230" t="n">
        <v>830</v>
      </c>
    </row>
    <row r="135" s="147" customFormat="true" ht="17.25" hidden="false" customHeight="true" outlineLevel="0" collapsed="false">
      <c r="A135" s="60" t="n">
        <v>85446</v>
      </c>
      <c r="B135" s="61" t="s">
        <v>70</v>
      </c>
      <c r="C135" s="274"/>
      <c r="D135" s="275"/>
      <c r="E135" s="225" t="n">
        <f aca="false">SUM(E136:E137)</f>
        <v>300</v>
      </c>
      <c r="F135" s="226" t="n">
        <f aca="false">SUM(F136:F137)</f>
        <v>300</v>
      </c>
    </row>
    <row r="136" s="147" customFormat="true" ht="15.75" hidden="false" customHeight="true" outlineLevel="0" collapsed="false">
      <c r="A136" s="49" t="n">
        <v>4210</v>
      </c>
      <c r="B136" s="118" t="s">
        <v>34</v>
      </c>
      <c r="C136" s="254"/>
      <c r="D136" s="255"/>
      <c r="E136" s="229" t="n">
        <v>300</v>
      </c>
      <c r="F136" s="230"/>
    </row>
    <row r="137" s="147" customFormat="true" ht="15.75" hidden="false" customHeight="true" outlineLevel="0" collapsed="false">
      <c r="A137" s="54" t="n">
        <v>4410</v>
      </c>
      <c r="B137" s="83" t="s">
        <v>56</v>
      </c>
      <c r="C137" s="254"/>
      <c r="D137" s="255"/>
      <c r="E137" s="229"/>
      <c r="F137" s="230" t="n">
        <v>300</v>
      </c>
    </row>
    <row r="138" s="147" customFormat="true" ht="30.75" hidden="false" customHeight="true" outlineLevel="0" collapsed="false">
      <c r="A138" s="142" t="n">
        <v>900</v>
      </c>
      <c r="B138" s="143" t="s">
        <v>98</v>
      </c>
      <c r="C138" s="276" t="s">
        <v>15</v>
      </c>
      <c r="D138" s="277"/>
      <c r="E138" s="213" t="n">
        <f aca="false">E139+E141+E143</f>
        <v>80800</v>
      </c>
      <c r="F138" s="77" t="n">
        <f aca="false">F139+F141+F143</f>
        <v>185004</v>
      </c>
    </row>
    <row r="139" s="147" customFormat="true" ht="20.25" hidden="false" customHeight="true" outlineLevel="0" collapsed="false">
      <c r="A139" s="145" t="s">
        <v>99</v>
      </c>
      <c r="B139" s="146" t="s">
        <v>100</v>
      </c>
      <c r="C139" s="215"/>
      <c r="D139" s="216"/>
      <c r="E139" s="217" t="n">
        <f aca="false">E140</f>
        <v>50000</v>
      </c>
      <c r="F139" s="98"/>
    </row>
    <row r="140" s="147" customFormat="true" ht="17.25" hidden="false" customHeight="true" outlineLevel="0" collapsed="false">
      <c r="A140" s="148" t="n">
        <v>4300</v>
      </c>
      <c r="B140" s="149" t="s">
        <v>39</v>
      </c>
      <c r="C140" s="254"/>
      <c r="D140" s="255"/>
      <c r="E140" s="229" t="n">
        <v>50000</v>
      </c>
      <c r="F140" s="153"/>
    </row>
    <row r="141" s="147" customFormat="true" ht="18.75" hidden="false" customHeight="true" outlineLevel="0" collapsed="false">
      <c r="A141" s="145" t="s">
        <v>101</v>
      </c>
      <c r="B141" s="146" t="s">
        <v>102</v>
      </c>
      <c r="C141" s="215"/>
      <c r="D141" s="216"/>
      <c r="E141" s="217"/>
      <c r="F141" s="98" t="n">
        <f aca="false">F142</f>
        <v>154204</v>
      </c>
    </row>
    <row r="142" s="147" customFormat="true" ht="16.5" hidden="false" customHeight="true" outlineLevel="0" collapsed="false">
      <c r="A142" s="148" t="n">
        <v>4300</v>
      </c>
      <c r="B142" s="149" t="s">
        <v>39</v>
      </c>
      <c r="C142" s="254"/>
      <c r="D142" s="255"/>
      <c r="E142" s="229"/>
      <c r="F142" s="153" t="n">
        <v>154204</v>
      </c>
    </row>
    <row r="143" s="147" customFormat="true" ht="19.5" hidden="false" customHeight="true" outlineLevel="0" collapsed="false">
      <c r="A143" s="145" t="s">
        <v>103</v>
      </c>
      <c r="B143" s="146" t="s">
        <v>104</v>
      </c>
      <c r="C143" s="215"/>
      <c r="D143" s="216"/>
      <c r="E143" s="217" t="n">
        <f aca="false">SUM(E144:E145)</f>
        <v>30800</v>
      </c>
      <c r="F143" s="98" t="n">
        <f aca="false">SUM(F144:F145)</f>
        <v>30800</v>
      </c>
    </row>
    <row r="144" s="147" customFormat="true" ht="17.25" hidden="false" customHeight="true" outlineLevel="0" collapsed="false">
      <c r="A144" s="44" t="n">
        <v>4260</v>
      </c>
      <c r="B144" s="140" t="s">
        <v>52</v>
      </c>
      <c r="C144" s="254"/>
      <c r="D144" s="255"/>
      <c r="E144" s="229" t="n">
        <v>30800</v>
      </c>
      <c r="F144" s="153"/>
    </row>
    <row r="145" s="147" customFormat="true" ht="17.25" hidden="false" customHeight="true" outlineLevel="0" collapsed="false">
      <c r="A145" s="154" t="n">
        <v>4270</v>
      </c>
      <c r="B145" s="155" t="s">
        <v>17</v>
      </c>
      <c r="C145" s="254"/>
      <c r="D145" s="255"/>
      <c r="E145" s="229"/>
      <c r="F145" s="153" t="n">
        <v>30800</v>
      </c>
    </row>
    <row r="146" s="281" customFormat="true" ht="18.75" hidden="false" customHeight="true" outlineLevel="0" collapsed="false">
      <c r="A146" s="160"/>
      <c r="B146" s="161" t="s">
        <v>106</v>
      </c>
      <c r="C146" s="161"/>
      <c r="D146" s="278" t="n">
        <f aca="false">D18</f>
        <v>4600</v>
      </c>
      <c r="E146" s="279" t="n">
        <f aca="false">E18+E138+E105+E11</f>
        <v>746732</v>
      </c>
      <c r="F146" s="280" t="n">
        <f aca="false">F18+F138+F105+F11</f>
        <v>949536</v>
      </c>
    </row>
    <row r="147" s="11" customFormat="true" ht="21.75" hidden="false" customHeight="true" outlineLevel="0" collapsed="false">
      <c r="A147" s="282"/>
      <c r="B147" s="167" t="s">
        <v>107</v>
      </c>
      <c r="C147" s="283"/>
      <c r="D147" s="284"/>
      <c r="E147" s="285" t="n">
        <f aca="false">F146-E146</f>
        <v>202804</v>
      </c>
      <c r="F147" s="285"/>
    </row>
    <row r="148" customFormat="false" ht="15.75" hidden="false" customHeight="false" outlineLevel="0" collapsed="false">
      <c r="A148" s="286"/>
      <c r="C148" s="287"/>
      <c r="D148" s="287"/>
      <c r="E148" s="3"/>
    </row>
    <row r="149" customFormat="false" ht="15" hidden="false" customHeight="false" outlineLevel="0" collapsed="false">
      <c r="C149" s="287"/>
      <c r="D149" s="287"/>
    </row>
    <row r="150" customFormat="false" ht="15" hidden="false" customHeight="false" outlineLevel="0" collapsed="false">
      <c r="C150" s="287"/>
      <c r="D150" s="287"/>
    </row>
    <row r="151" customFormat="false" ht="15" hidden="false" customHeight="false" outlineLevel="0" collapsed="false">
      <c r="C151" s="287"/>
      <c r="D151" s="287"/>
    </row>
    <row r="152" customFormat="false" ht="15" hidden="false" customHeight="false" outlineLevel="0" collapsed="false">
      <c r="C152" s="287"/>
      <c r="D152" s="287"/>
    </row>
    <row r="153" customFormat="false" ht="15" hidden="false" customHeight="false" outlineLevel="0" collapsed="false">
      <c r="C153" s="287"/>
      <c r="D153" s="287"/>
    </row>
    <row r="154" customFormat="false" ht="15" hidden="false" customHeight="false" outlineLevel="0" collapsed="false">
      <c r="C154" s="287"/>
      <c r="D154" s="287"/>
    </row>
    <row r="155" customFormat="false" ht="15" hidden="false" customHeight="false" outlineLevel="0" collapsed="false">
      <c r="C155" s="287"/>
      <c r="D155" s="287"/>
    </row>
    <row r="156" customFormat="false" ht="15" hidden="false" customHeight="false" outlineLevel="0" collapsed="false">
      <c r="C156" s="287"/>
      <c r="D156" s="287"/>
    </row>
    <row r="157" customFormat="false" ht="15" hidden="false" customHeight="false" outlineLevel="0" collapsed="false">
      <c r="C157" s="287"/>
      <c r="D157" s="287"/>
    </row>
    <row r="158" customFormat="false" ht="15" hidden="false" customHeight="false" outlineLevel="0" collapsed="false">
      <c r="C158" s="287"/>
      <c r="D158" s="287"/>
    </row>
    <row r="159" customFormat="false" ht="15" hidden="false" customHeight="false" outlineLevel="0" collapsed="false">
      <c r="C159" s="287"/>
      <c r="D159" s="287"/>
    </row>
    <row r="160" customFormat="false" ht="15" hidden="false" customHeight="false" outlineLevel="0" collapsed="false">
      <c r="C160" s="287"/>
      <c r="D160" s="287"/>
    </row>
    <row r="161" customFormat="false" ht="15" hidden="false" customHeight="false" outlineLevel="0" collapsed="false">
      <c r="C161" s="287"/>
      <c r="D161" s="287"/>
    </row>
    <row r="162" customFormat="false" ht="15" hidden="false" customHeight="false" outlineLevel="0" collapsed="false">
      <c r="C162" s="287"/>
      <c r="D162" s="287"/>
    </row>
    <row r="163" customFormat="false" ht="15" hidden="false" customHeight="false" outlineLevel="0" collapsed="false">
      <c r="C163" s="287"/>
      <c r="D163" s="287"/>
    </row>
    <row r="164" customFormat="false" ht="15" hidden="false" customHeight="false" outlineLevel="0" collapsed="false">
      <c r="C164" s="287"/>
      <c r="D164" s="287"/>
    </row>
    <row r="165" customFormat="false" ht="15" hidden="false" customHeight="false" outlineLevel="0" collapsed="false">
      <c r="C165" s="287"/>
      <c r="D165" s="287"/>
    </row>
    <row r="166" customFormat="false" ht="15" hidden="false" customHeight="false" outlineLevel="0" collapsed="false">
      <c r="C166" s="287"/>
      <c r="D166" s="287"/>
    </row>
    <row r="167" customFormat="false" ht="15" hidden="false" customHeight="false" outlineLevel="0" collapsed="false">
      <c r="C167" s="287"/>
      <c r="D167" s="287"/>
    </row>
    <row r="168" customFormat="false" ht="15" hidden="false" customHeight="false" outlineLevel="0" collapsed="false">
      <c r="C168" s="287"/>
      <c r="D168" s="287"/>
    </row>
    <row r="169" customFormat="false" ht="15" hidden="false" customHeight="false" outlineLevel="0" collapsed="false">
      <c r="C169" s="287"/>
      <c r="D169" s="287"/>
    </row>
    <row r="170" customFormat="false" ht="15" hidden="false" customHeight="false" outlineLevel="0" collapsed="false">
      <c r="C170" s="287"/>
      <c r="D170" s="287"/>
    </row>
    <row r="171" customFormat="false" ht="15" hidden="false" customHeight="false" outlineLevel="0" collapsed="false">
      <c r="C171" s="287"/>
      <c r="D171" s="287"/>
    </row>
    <row r="172" customFormat="false" ht="15" hidden="false" customHeight="false" outlineLevel="0" collapsed="false">
      <c r="C172" s="287"/>
      <c r="D172" s="287"/>
    </row>
    <row r="173" customFormat="false" ht="15" hidden="false" customHeight="false" outlineLevel="0" collapsed="false">
      <c r="C173" s="287"/>
      <c r="D173" s="287"/>
    </row>
    <row r="174" customFormat="false" ht="15" hidden="false" customHeight="false" outlineLevel="0" collapsed="false">
      <c r="C174" s="287"/>
      <c r="D174" s="287"/>
    </row>
  </sheetData>
  <mergeCells count="4">
    <mergeCell ref="A6:F6"/>
    <mergeCell ref="B8:B9"/>
    <mergeCell ref="E8:F8"/>
    <mergeCell ref="E147:F147"/>
  </mergeCells>
  <printOptions headings="false" gridLines="false" gridLinesSet="true" horizontalCentered="true" verticalCentered="false"/>
  <pageMargins left="0" right="0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 &amp;"Calibri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9921875" defaultRowHeight="15.75" zeroHeight="false" outlineLevelRow="0" outlineLevelCol="0"/>
  <cols>
    <col collapsed="false" customWidth="true" hidden="false" outlineLevel="0" max="1" min="1" style="288" width="6.85"/>
    <col collapsed="false" customWidth="true" hidden="false" outlineLevel="0" max="2" min="2" style="288" width="40.84"/>
    <col collapsed="false" customWidth="true" hidden="false" outlineLevel="0" max="3" min="3" style="289" width="5.99"/>
    <col collapsed="false" customWidth="true" hidden="false" outlineLevel="0" max="5" min="4" style="289" width="10.71"/>
    <col collapsed="false" customWidth="true" hidden="false" outlineLevel="0" max="7" min="6" style="288" width="10.71"/>
    <col collapsed="false" customWidth="false" hidden="false" outlineLevel="0" max="257" min="8" style="288" width="9.99"/>
  </cols>
  <sheetData>
    <row r="1" s="290" customFormat="true" ht="13.5" hidden="false" customHeight="true" outlineLevel="0" collapsed="false">
      <c r="C1" s="291"/>
      <c r="D1" s="291"/>
      <c r="E1" s="178" t="s">
        <v>130</v>
      </c>
      <c r="F1" s="178"/>
    </row>
    <row r="2" s="290" customFormat="true" ht="13.5" hidden="false" customHeight="true" outlineLevel="0" collapsed="false">
      <c r="A2" s="292"/>
      <c r="B2" s="293"/>
      <c r="C2" s="294"/>
      <c r="D2" s="294"/>
      <c r="E2" s="7" t="s">
        <v>1</v>
      </c>
      <c r="F2" s="7"/>
    </row>
    <row r="3" s="290" customFormat="true" ht="13.5" hidden="false" customHeight="true" outlineLevel="0" collapsed="false">
      <c r="A3" s="292"/>
      <c r="B3" s="293"/>
      <c r="C3" s="294"/>
      <c r="D3" s="294"/>
      <c r="E3" s="8" t="s">
        <v>2</v>
      </c>
      <c r="F3" s="8"/>
    </row>
    <row r="4" s="290" customFormat="true" ht="13.5" hidden="false" customHeight="true" outlineLevel="0" collapsed="false">
      <c r="A4" s="292"/>
      <c r="B4" s="293"/>
      <c r="C4" s="294"/>
      <c r="D4" s="294"/>
      <c r="E4" s="8" t="s">
        <v>3</v>
      </c>
      <c r="F4" s="8"/>
    </row>
    <row r="5" s="290" customFormat="true" ht="15.75" hidden="false" customHeight="true" outlineLevel="0" collapsed="false">
      <c r="A5" s="292"/>
      <c r="B5" s="293"/>
      <c r="C5" s="294"/>
      <c r="D5" s="294"/>
      <c r="E5" s="294"/>
      <c r="F5" s="295"/>
      <c r="G5" s="7"/>
    </row>
    <row r="6" s="290" customFormat="true" ht="65.25" hidden="false" customHeight="true" outlineLevel="0" collapsed="false">
      <c r="A6" s="296" t="s">
        <v>131</v>
      </c>
      <c r="B6" s="296"/>
      <c r="C6" s="296"/>
      <c r="D6" s="296"/>
      <c r="E6" s="296"/>
      <c r="F6" s="296"/>
      <c r="G6" s="296"/>
    </row>
    <row r="7" s="290" customFormat="true" ht="14.25" hidden="false" customHeight="true" outlineLevel="0" collapsed="false">
      <c r="A7" s="296"/>
      <c r="B7" s="297"/>
      <c r="C7" s="294"/>
      <c r="D7" s="294"/>
      <c r="E7" s="294"/>
      <c r="F7" s="295"/>
      <c r="G7" s="298" t="s">
        <v>5</v>
      </c>
    </row>
    <row r="8" s="302" customFormat="true" ht="27" hidden="false" customHeight="true" outlineLevel="0" collapsed="false">
      <c r="A8" s="17" t="s">
        <v>6</v>
      </c>
      <c r="B8" s="18" t="s">
        <v>7</v>
      </c>
      <c r="C8" s="299" t="s">
        <v>8</v>
      </c>
      <c r="D8" s="300" t="s">
        <v>110</v>
      </c>
      <c r="E8" s="300"/>
      <c r="F8" s="301" t="s">
        <v>9</v>
      </c>
      <c r="G8" s="301"/>
    </row>
    <row r="9" s="302" customFormat="true" ht="18.75" hidden="false" customHeight="true" outlineLevel="0" collapsed="false">
      <c r="A9" s="22" t="s">
        <v>10</v>
      </c>
      <c r="B9" s="303"/>
      <c r="C9" s="304" t="s">
        <v>11</v>
      </c>
      <c r="D9" s="187" t="s">
        <v>12</v>
      </c>
      <c r="E9" s="186" t="s">
        <v>13</v>
      </c>
      <c r="F9" s="187" t="s">
        <v>12</v>
      </c>
      <c r="G9" s="188" t="s">
        <v>13</v>
      </c>
    </row>
    <row r="10" s="32" customFormat="true" ht="11.25" hidden="false" customHeight="true" outlineLevel="0" collapsed="false">
      <c r="A10" s="27" t="n">
        <v>1</v>
      </c>
      <c r="B10" s="305" t="n">
        <v>2</v>
      </c>
      <c r="C10" s="305" t="n">
        <v>3</v>
      </c>
      <c r="D10" s="190" t="n">
        <v>4</v>
      </c>
      <c r="E10" s="191" t="n">
        <v>5</v>
      </c>
      <c r="F10" s="192" t="n">
        <v>6</v>
      </c>
      <c r="G10" s="193" t="n">
        <v>7</v>
      </c>
    </row>
    <row r="11" s="32" customFormat="true" ht="24" hidden="false" customHeight="true" outlineLevel="0" collapsed="false">
      <c r="A11" s="73" t="n">
        <v>750</v>
      </c>
      <c r="B11" s="306" t="s">
        <v>30</v>
      </c>
      <c r="C11" s="307" t="s">
        <v>132</v>
      </c>
      <c r="D11" s="308" t="n">
        <f aca="false">SUM(D12)</f>
        <v>2</v>
      </c>
      <c r="E11" s="309"/>
      <c r="F11" s="310" t="n">
        <f aca="false">F12</f>
        <v>2</v>
      </c>
      <c r="G11" s="311"/>
    </row>
    <row r="12" s="32" customFormat="true" ht="18" hidden="false" customHeight="true" outlineLevel="0" collapsed="false">
      <c r="A12" s="312" t="n">
        <v>75045</v>
      </c>
      <c r="B12" s="313" t="s">
        <v>133</v>
      </c>
      <c r="C12" s="314"/>
      <c r="D12" s="315" t="n">
        <f aca="false">SUM(D13)</f>
        <v>2</v>
      </c>
      <c r="E12" s="316"/>
      <c r="F12" s="317" t="n">
        <f aca="false">SUM(F13:F15)</f>
        <v>2</v>
      </c>
      <c r="G12" s="318"/>
    </row>
    <row r="13" s="32" customFormat="true" ht="68.25" hidden="false" customHeight="true" outlineLevel="0" collapsed="false">
      <c r="A13" s="44" t="n">
        <v>2110</v>
      </c>
      <c r="B13" s="319" t="s">
        <v>134</v>
      </c>
      <c r="C13" s="320"/>
      <c r="D13" s="321" t="n">
        <v>2</v>
      </c>
      <c r="E13" s="191"/>
      <c r="F13" s="322"/>
      <c r="G13" s="193"/>
    </row>
    <row r="14" s="32" customFormat="true" ht="18" hidden="false" customHeight="true" outlineLevel="0" collapsed="false">
      <c r="A14" s="54" t="n">
        <v>4110</v>
      </c>
      <c r="B14" s="88" t="s">
        <v>37</v>
      </c>
      <c r="C14" s="323"/>
      <c r="D14" s="324"/>
      <c r="E14" s="204"/>
      <c r="F14" s="325" t="n">
        <v>1</v>
      </c>
      <c r="G14" s="326"/>
    </row>
    <row r="15" s="32" customFormat="true" ht="18" hidden="false" customHeight="true" outlineLevel="0" collapsed="false">
      <c r="A15" s="54" t="n">
        <v>4210</v>
      </c>
      <c r="B15" s="327" t="s">
        <v>34</v>
      </c>
      <c r="C15" s="328"/>
      <c r="D15" s="329"/>
      <c r="E15" s="330"/>
      <c r="F15" s="331" t="n">
        <v>1</v>
      </c>
      <c r="G15" s="326"/>
    </row>
    <row r="16" s="38" customFormat="true" ht="36.75" hidden="false" customHeight="true" outlineLevel="0" collapsed="false">
      <c r="A16" s="33" t="n">
        <v>754</v>
      </c>
      <c r="B16" s="332" t="s">
        <v>135</v>
      </c>
      <c r="C16" s="333" t="s">
        <v>136</v>
      </c>
      <c r="D16" s="334"/>
      <c r="E16" s="335" t="n">
        <f aca="false">SUM(E17)</f>
        <v>60250</v>
      </c>
      <c r="F16" s="196"/>
      <c r="G16" s="336" t="n">
        <f aca="false">G17</f>
        <v>60250</v>
      </c>
    </row>
    <row r="17" s="38" customFormat="true" ht="34.5" hidden="false" customHeight="true" outlineLevel="0" collapsed="false">
      <c r="A17" s="337" t="n">
        <v>75411</v>
      </c>
      <c r="B17" s="338" t="s">
        <v>137</v>
      </c>
      <c r="C17" s="339"/>
      <c r="D17" s="340"/>
      <c r="E17" s="341" t="n">
        <f aca="false">SUM(E18)</f>
        <v>60250</v>
      </c>
      <c r="F17" s="199"/>
      <c r="G17" s="342" t="n">
        <f aca="false">SUM(G18:G20)</f>
        <v>60250</v>
      </c>
    </row>
    <row r="18" s="53" customFormat="true" ht="60" hidden="false" customHeight="false" outlineLevel="0" collapsed="false">
      <c r="A18" s="44" t="n">
        <v>2110</v>
      </c>
      <c r="B18" s="319" t="s">
        <v>134</v>
      </c>
      <c r="C18" s="343"/>
      <c r="D18" s="344"/>
      <c r="E18" s="251" t="n">
        <v>60250</v>
      </c>
      <c r="F18" s="202"/>
      <c r="G18" s="117"/>
    </row>
    <row r="19" s="53" customFormat="true" ht="18" hidden="false" customHeight="true" outlineLevel="0" collapsed="false">
      <c r="A19" s="54" t="n">
        <v>4260</v>
      </c>
      <c r="B19" s="345" t="s">
        <v>52</v>
      </c>
      <c r="C19" s="343"/>
      <c r="D19" s="344"/>
      <c r="E19" s="251"/>
      <c r="F19" s="202"/>
      <c r="G19" s="117" t="n">
        <v>43250</v>
      </c>
    </row>
    <row r="20" s="53" customFormat="true" ht="18" hidden="false" customHeight="true" outlineLevel="0" collapsed="false">
      <c r="A20" s="54" t="n">
        <v>4270</v>
      </c>
      <c r="B20" s="346" t="s">
        <v>17</v>
      </c>
      <c r="C20" s="343"/>
      <c r="D20" s="344"/>
      <c r="E20" s="251"/>
      <c r="F20" s="202"/>
      <c r="G20" s="117" t="n">
        <v>17000</v>
      </c>
    </row>
    <row r="21" s="53" customFormat="true" ht="20.25" hidden="true" customHeight="true" outlineLevel="0" collapsed="false">
      <c r="A21" s="60" t="n">
        <v>75478</v>
      </c>
      <c r="B21" s="347" t="s">
        <v>138</v>
      </c>
      <c r="C21" s="348"/>
      <c r="D21" s="349"/>
      <c r="E21" s="350"/>
      <c r="F21" s="351"/>
      <c r="G21" s="352"/>
    </row>
    <row r="22" s="53" customFormat="true" ht="20.25" hidden="true" customHeight="true" outlineLevel="0" collapsed="false">
      <c r="A22" s="54" t="n">
        <v>4210</v>
      </c>
      <c r="B22" s="345" t="s">
        <v>34</v>
      </c>
      <c r="C22" s="343"/>
      <c r="D22" s="344"/>
      <c r="E22" s="251"/>
      <c r="F22" s="202"/>
      <c r="G22" s="117"/>
    </row>
    <row r="23" s="53" customFormat="true" ht="20.25" hidden="true" customHeight="true" outlineLevel="0" collapsed="false">
      <c r="A23" s="54" t="n">
        <v>4300</v>
      </c>
      <c r="B23" s="346" t="s">
        <v>39</v>
      </c>
      <c r="C23" s="343"/>
      <c r="D23" s="344"/>
      <c r="E23" s="251"/>
      <c r="F23" s="202"/>
      <c r="G23" s="117"/>
    </row>
    <row r="24" s="53" customFormat="true" ht="20.25" hidden="true" customHeight="true" outlineLevel="0" collapsed="false">
      <c r="A24" s="353"/>
      <c r="B24" s="354"/>
      <c r="C24" s="343"/>
      <c r="D24" s="344"/>
      <c r="E24" s="251"/>
      <c r="F24" s="202"/>
      <c r="G24" s="117"/>
    </row>
    <row r="25" s="281" customFormat="true" ht="24.75" hidden="false" customHeight="true" outlineLevel="0" collapsed="false">
      <c r="A25" s="160"/>
      <c r="B25" s="161" t="s">
        <v>106</v>
      </c>
      <c r="C25" s="355"/>
      <c r="D25" s="356" t="n">
        <f aca="false">D16+D11</f>
        <v>2</v>
      </c>
      <c r="E25" s="357" t="n">
        <f aca="false">E16</f>
        <v>60250</v>
      </c>
      <c r="F25" s="358" t="n">
        <f aca="false">F16+F11</f>
        <v>2</v>
      </c>
      <c r="G25" s="359" t="n">
        <f aca="false">G16</f>
        <v>60250</v>
      </c>
    </row>
    <row r="26" customFormat="false" ht="21.75" hidden="false" customHeight="true" outlineLevel="0" collapsed="false">
      <c r="A26" s="282"/>
      <c r="B26" s="167" t="s">
        <v>107</v>
      </c>
      <c r="C26" s="360"/>
      <c r="D26" s="361" t="n">
        <f aca="false">E25-D25</f>
        <v>60248</v>
      </c>
      <c r="E26" s="361"/>
      <c r="F26" s="362" t="n">
        <f aca="false">G25-F25</f>
        <v>60248</v>
      </c>
      <c r="G26" s="362"/>
    </row>
    <row r="27" customFormat="false" ht="16.5" hidden="false" customHeight="false" outlineLevel="0" collapsed="false"/>
  </sheetData>
  <mergeCells count="5">
    <mergeCell ref="A6:G6"/>
    <mergeCell ref="D8:E8"/>
    <mergeCell ref="F8:G8"/>
    <mergeCell ref="D26:E26"/>
    <mergeCell ref="F26:G26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Calibri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9921875" defaultRowHeight="15.75" zeroHeight="false" outlineLevelRow="0" outlineLevelCol="0"/>
  <cols>
    <col collapsed="false" customWidth="true" hidden="false" outlineLevel="0" max="1" min="1" style="290" width="6.56"/>
    <col collapsed="false" customWidth="true" hidden="false" outlineLevel="0" max="2" min="2" style="290" width="30.13"/>
    <col collapsed="false" customWidth="true" hidden="false" outlineLevel="0" max="3" min="3" style="363" width="6.41"/>
    <col collapsed="false" customWidth="true" hidden="false" outlineLevel="0" max="4" min="4" style="363" width="13.99"/>
    <col collapsed="false" customWidth="true" hidden="false" outlineLevel="0" max="5" min="5" style="290" width="13.99"/>
    <col collapsed="false" customWidth="false" hidden="false" outlineLevel="0" max="6" min="6" style="290" width="9.99"/>
    <col collapsed="false" customWidth="true" hidden="false" outlineLevel="0" max="7" min="7" style="290" width="9.85"/>
    <col collapsed="false" customWidth="false" hidden="false" outlineLevel="0" max="257" min="8" style="290" width="9.99"/>
  </cols>
  <sheetData>
    <row r="1" customFormat="false" ht="15.75" hidden="false" customHeight="false" outlineLevel="0" collapsed="false">
      <c r="D1" s="178" t="s">
        <v>139</v>
      </c>
    </row>
    <row r="2" customFormat="false" ht="12" hidden="false" customHeight="true" outlineLevel="0" collapsed="false">
      <c r="A2" s="292"/>
      <c r="B2" s="293"/>
      <c r="C2" s="295"/>
      <c r="D2" s="7" t="s">
        <v>1</v>
      </c>
    </row>
    <row r="3" customFormat="false" ht="14.25" hidden="false" customHeight="true" outlineLevel="0" collapsed="false">
      <c r="A3" s="292"/>
      <c r="B3" s="293"/>
      <c r="C3" s="295"/>
      <c r="D3" s="8" t="s">
        <v>2</v>
      </c>
    </row>
    <row r="4" customFormat="false" ht="15.75" hidden="false" customHeight="true" outlineLevel="0" collapsed="false">
      <c r="A4" s="292"/>
      <c r="B4" s="293"/>
      <c r="C4" s="295"/>
      <c r="D4" s="8" t="s">
        <v>3</v>
      </c>
    </row>
    <row r="5" customFormat="false" ht="24.75" hidden="false" customHeight="true" outlineLevel="0" collapsed="false">
      <c r="A5" s="292"/>
      <c r="B5" s="293"/>
      <c r="C5" s="295"/>
      <c r="D5" s="295"/>
    </row>
    <row r="6" customFormat="false" ht="95.25" hidden="false" customHeight="true" outlineLevel="0" collapsed="false">
      <c r="A6" s="296" t="s">
        <v>140</v>
      </c>
      <c r="B6" s="296"/>
      <c r="C6" s="296"/>
      <c r="D6" s="296"/>
      <c r="E6" s="296"/>
    </row>
    <row r="7" customFormat="false" ht="18" hidden="false" customHeight="true" outlineLevel="0" collapsed="false">
      <c r="A7" s="296"/>
      <c r="B7" s="297"/>
      <c r="C7" s="295"/>
      <c r="D7" s="295"/>
      <c r="E7" s="298" t="s">
        <v>5</v>
      </c>
    </row>
    <row r="8" s="302" customFormat="true" ht="21" hidden="false" customHeight="true" outlineLevel="0" collapsed="false">
      <c r="A8" s="364" t="s">
        <v>6</v>
      </c>
      <c r="B8" s="365" t="s">
        <v>7</v>
      </c>
      <c r="C8" s="299" t="s">
        <v>8</v>
      </c>
      <c r="D8" s="300" t="s">
        <v>110</v>
      </c>
      <c r="E8" s="366" t="s">
        <v>9</v>
      </c>
      <c r="I8" s="53"/>
    </row>
    <row r="9" s="302" customFormat="true" ht="13.5" hidden="false" customHeight="true" outlineLevel="0" collapsed="false">
      <c r="A9" s="367" t="s">
        <v>10</v>
      </c>
      <c r="B9" s="368"/>
      <c r="C9" s="369" t="s">
        <v>11</v>
      </c>
      <c r="D9" s="370" t="s">
        <v>13</v>
      </c>
      <c r="E9" s="371" t="s">
        <v>13</v>
      </c>
    </row>
    <row r="10" s="84" customFormat="true" ht="12" hidden="false" customHeight="false" outlineLevel="0" collapsed="false">
      <c r="A10" s="372" t="n">
        <v>1</v>
      </c>
      <c r="B10" s="373" t="n">
        <v>2</v>
      </c>
      <c r="C10" s="373" t="n">
        <v>3</v>
      </c>
      <c r="D10" s="374" t="n">
        <v>4</v>
      </c>
      <c r="E10" s="375" t="n">
        <v>5</v>
      </c>
    </row>
    <row r="11" s="53" customFormat="true" ht="21" hidden="false" customHeight="true" outlineLevel="0" collapsed="false">
      <c r="A11" s="376" t="n">
        <v>801</v>
      </c>
      <c r="B11" s="377" t="s">
        <v>46</v>
      </c>
      <c r="C11" s="35" t="s">
        <v>47</v>
      </c>
      <c r="D11" s="378" t="n">
        <f aca="false">D12</f>
        <v>2500</v>
      </c>
      <c r="E11" s="37" t="n">
        <f aca="false">E12</f>
        <v>2500</v>
      </c>
    </row>
    <row r="12" s="53" customFormat="true" ht="21" hidden="false" customHeight="true" outlineLevel="0" collapsed="false">
      <c r="A12" s="379" t="n">
        <v>80195</v>
      </c>
      <c r="B12" s="380" t="s">
        <v>23</v>
      </c>
      <c r="C12" s="41"/>
      <c r="D12" s="381" t="n">
        <f aca="false">D13</f>
        <v>2500</v>
      </c>
      <c r="E12" s="43" t="n">
        <f aca="false">E14</f>
        <v>2500</v>
      </c>
    </row>
    <row r="13" s="53" customFormat="true" ht="79.5" hidden="false" customHeight="true" outlineLevel="0" collapsed="false">
      <c r="A13" s="382" t="n">
        <v>2020</v>
      </c>
      <c r="B13" s="383" t="s">
        <v>141</v>
      </c>
      <c r="C13" s="114"/>
      <c r="D13" s="384" t="n">
        <v>2500</v>
      </c>
      <c r="E13" s="52"/>
    </row>
    <row r="14" s="53" customFormat="true" ht="27.75" hidden="false" customHeight="true" outlineLevel="0" collapsed="false">
      <c r="A14" s="385" t="n">
        <v>4210</v>
      </c>
      <c r="B14" s="327" t="s">
        <v>34</v>
      </c>
      <c r="C14" s="386"/>
      <c r="D14" s="387"/>
      <c r="E14" s="52" t="n">
        <v>2500</v>
      </c>
    </row>
    <row r="15" s="38" customFormat="true" ht="23.25" hidden="false" customHeight="true" outlineLevel="0" collapsed="false">
      <c r="A15" s="388"/>
      <c r="B15" s="389" t="s">
        <v>106</v>
      </c>
      <c r="C15" s="390"/>
      <c r="D15" s="391" t="n">
        <f aca="false">D11</f>
        <v>2500</v>
      </c>
      <c r="E15" s="392" t="n">
        <f aca="false">E11</f>
        <v>2500</v>
      </c>
    </row>
    <row r="16" s="38" customFormat="true" ht="15.75" hidden="false" customHeight="false" outlineLevel="0" collapsed="false">
      <c r="A16" s="393"/>
      <c r="B16" s="393"/>
      <c r="C16" s="394"/>
      <c r="D16" s="394"/>
      <c r="E16" s="395"/>
    </row>
    <row r="17" s="38" customFormat="true" ht="15" hidden="false" customHeight="false" outlineLevel="0" collapsed="false">
      <c r="A17" s="393"/>
      <c r="B17" s="393"/>
      <c r="C17" s="394"/>
      <c r="D17" s="394"/>
      <c r="E17" s="393"/>
    </row>
    <row r="18" s="38" customFormat="true" ht="15" hidden="false" customHeight="false" outlineLevel="0" collapsed="false">
      <c r="A18" s="393"/>
      <c r="B18" s="393"/>
      <c r="C18" s="394"/>
      <c r="D18" s="394"/>
      <c r="E18" s="393"/>
    </row>
    <row r="19" s="38" customFormat="true" ht="15" hidden="false" customHeight="false" outlineLevel="0" collapsed="false">
      <c r="A19" s="393"/>
      <c r="B19" s="393"/>
      <c r="C19" s="394"/>
      <c r="D19" s="394"/>
      <c r="E19" s="393"/>
    </row>
    <row r="20" s="53" customFormat="true" ht="15" hidden="false" customHeight="false" outlineLevel="0" collapsed="false">
      <c r="A20" s="393"/>
      <c r="B20" s="393"/>
      <c r="C20" s="394"/>
      <c r="D20" s="394"/>
      <c r="E20" s="393"/>
    </row>
    <row r="21" s="53" customFormat="true" ht="15.75" hidden="false" customHeight="false" outlineLevel="0" collapsed="false">
      <c r="A21" s="290"/>
      <c r="B21" s="290"/>
      <c r="C21" s="363"/>
      <c r="D21" s="363"/>
      <c r="E21" s="290"/>
    </row>
    <row r="22" s="53" customFormat="true" ht="15.75" hidden="false" customHeight="false" outlineLevel="0" collapsed="false">
      <c r="A22" s="290"/>
      <c r="B22" s="290"/>
      <c r="C22" s="363"/>
      <c r="D22" s="363"/>
      <c r="E22" s="290"/>
    </row>
    <row r="23" s="396" customFormat="true" ht="15.75" hidden="false" customHeight="false" outlineLevel="0" collapsed="false">
      <c r="A23" s="290"/>
      <c r="B23" s="290"/>
      <c r="C23" s="363"/>
      <c r="D23" s="363"/>
      <c r="E23" s="290"/>
    </row>
    <row r="24" s="397" customFormat="true" ht="15.75" hidden="false" customHeight="false" outlineLevel="0" collapsed="false">
      <c r="A24" s="290"/>
      <c r="B24" s="290"/>
      <c r="C24" s="363"/>
      <c r="D24" s="363"/>
      <c r="E24" s="290"/>
    </row>
    <row r="25" s="393" customFormat="true" ht="15.75" hidden="false" customHeight="false" outlineLevel="0" collapsed="false">
      <c r="A25" s="290"/>
      <c r="B25" s="290"/>
      <c r="C25" s="363"/>
      <c r="D25" s="363"/>
      <c r="E25" s="290"/>
    </row>
    <row r="26" s="393" customFormat="true" ht="15.75" hidden="false" customHeight="false" outlineLevel="0" collapsed="false">
      <c r="A26" s="290"/>
      <c r="B26" s="290"/>
      <c r="C26" s="363"/>
      <c r="D26" s="363"/>
      <c r="E26" s="290"/>
    </row>
    <row r="27" s="393" customFormat="true" ht="15.75" hidden="false" customHeight="false" outlineLevel="0" collapsed="false">
      <c r="A27" s="290"/>
      <c r="B27" s="290"/>
      <c r="C27" s="363"/>
      <c r="D27" s="363"/>
      <c r="E27" s="290"/>
    </row>
    <row r="28" s="393" customFormat="true" ht="15.75" hidden="false" customHeight="false" outlineLevel="0" collapsed="false">
      <c r="A28" s="290"/>
      <c r="B28" s="290"/>
      <c r="C28" s="363"/>
      <c r="D28" s="363"/>
      <c r="E28" s="290"/>
    </row>
    <row r="29" s="393" customFormat="true" ht="15.75" hidden="false" customHeight="false" outlineLevel="0" collapsed="false">
      <c r="A29" s="290"/>
      <c r="B29" s="290"/>
      <c r="C29" s="363"/>
      <c r="D29" s="363"/>
      <c r="E29" s="290"/>
    </row>
    <row r="30" s="393" customFormat="true" ht="15.75" hidden="false" customHeight="false" outlineLevel="0" collapsed="false">
      <c r="A30" s="290"/>
      <c r="B30" s="290"/>
      <c r="C30" s="363"/>
      <c r="D30" s="363"/>
      <c r="E30" s="290"/>
    </row>
    <row r="31" s="393" customFormat="true" ht="15.75" hidden="false" customHeight="false" outlineLevel="0" collapsed="false">
      <c r="A31" s="290"/>
      <c r="B31" s="290"/>
      <c r="C31" s="363"/>
      <c r="D31" s="363"/>
      <c r="E31" s="290"/>
    </row>
  </sheetData>
  <mergeCells count="1">
    <mergeCell ref="A6:E6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Calibri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28"/>
    <col collapsed="false" customWidth="true" hidden="false" outlineLevel="0" max="3" min="3" style="0" width="6.56"/>
    <col collapsed="false" customWidth="true" hidden="false" outlineLevel="0" max="5" min="4" style="0" width="14.56"/>
  </cols>
  <sheetData>
    <row r="1" customFormat="false" ht="13.5" hidden="false" customHeight="true" outlineLevel="0" collapsed="false">
      <c r="A1" s="290"/>
      <c r="B1" s="290"/>
      <c r="C1" s="291"/>
      <c r="D1" s="178" t="s">
        <v>142</v>
      </c>
      <c r="E1" s="178"/>
    </row>
    <row r="2" customFormat="false" ht="12.75" hidden="false" customHeight="true" outlineLevel="0" collapsed="false">
      <c r="A2" s="292"/>
      <c r="B2" s="293"/>
      <c r="C2" s="294"/>
      <c r="D2" s="7" t="s">
        <v>1</v>
      </c>
      <c r="E2" s="7"/>
    </row>
    <row r="3" customFormat="false" ht="12" hidden="false" customHeight="true" outlineLevel="0" collapsed="false">
      <c r="A3" s="292"/>
      <c r="B3" s="293"/>
      <c r="C3" s="294"/>
      <c r="D3" s="8" t="s">
        <v>2</v>
      </c>
      <c r="E3" s="8"/>
    </row>
    <row r="4" customFormat="false" ht="14.25" hidden="false" customHeight="true" outlineLevel="0" collapsed="false">
      <c r="A4" s="292"/>
      <c r="B4" s="293"/>
      <c r="C4" s="294"/>
      <c r="D4" s="8" t="s">
        <v>3</v>
      </c>
      <c r="E4" s="8"/>
    </row>
    <row r="5" customFormat="false" ht="18.75" hidden="false" customHeight="false" outlineLevel="0" collapsed="false">
      <c r="A5" s="292"/>
      <c r="B5" s="293"/>
      <c r="C5" s="294"/>
      <c r="D5" s="295"/>
      <c r="E5" s="7"/>
    </row>
    <row r="6" customFormat="false" ht="99" hidden="false" customHeight="true" outlineLevel="0" collapsed="false">
      <c r="A6" s="296" t="s">
        <v>143</v>
      </c>
      <c r="B6" s="296"/>
      <c r="C6" s="296"/>
      <c r="D6" s="296"/>
      <c r="E6" s="296"/>
    </row>
    <row r="7" customFormat="false" ht="14.25" hidden="false" customHeight="true" outlineLevel="0" collapsed="false">
      <c r="A7" s="296"/>
      <c r="B7" s="297"/>
      <c r="C7" s="294"/>
      <c r="D7" s="295"/>
      <c r="E7" s="298" t="s">
        <v>5</v>
      </c>
    </row>
    <row r="8" customFormat="false" ht="22.5" hidden="false" customHeight="false" outlineLevel="0" collapsed="false">
      <c r="A8" s="17" t="s">
        <v>6</v>
      </c>
      <c r="B8" s="18" t="s">
        <v>7</v>
      </c>
      <c r="C8" s="299" t="s">
        <v>8</v>
      </c>
      <c r="D8" s="182" t="s">
        <v>110</v>
      </c>
      <c r="E8" s="301" t="s">
        <v>9</v>
      </c>
    </row>
    <row r="9" customFormat="false" ht="15.75" hidden="false" customHeight="false" outlineLevel="0" collapsed="false">
      <c r="A9" s="22" t="s">
        <v>10</v>
      </c>
      <c r="B9" s="303"/>
      <c r="C9" s="304" t="s">
        <v>11</v>
      </c>
      <c r="D9" s="186" t="s">
        <v>12</v>
      </c>
      <c r="E9" s="398" t="s">
        <v>12</v>
      </c>
    </row>
    <row r="10" customFormat="false" ht="13.5" hidden="false" customHeight="false" outlineLevel="0" collapsed="false">
      <c r="A10" s="27" t="n">
        <v>1</v>
      </c>
      <c r="B10" s="28" t="n">
        <v>2</v>
      </c>
      <c r="C10" s="399" t="n">
        <v>3</v>
      </c>
      <c r="D10" s="400" t="n">
        <v>4</v>
      </c>
      <c r="E10" s="193" t="n">
        <v>5</v>
      </c>
    </row>
    <row r="11" customFormat="false" ht="23.25" hidden="false" customHeight="true" outlineLevel="0" collapsed="false">
      <c r="A11" s="73" t="n">
        <v>750</v>
      </c>
      <c r="B11" s="306" t="s">
        <v>30</v>
      </c>
      <c r="C11" s="307" t="s">
        <v>132</v>
      </c>
      <c r="D11" s="212" t="n">
        <f aca="false">D12</f>
        <v>1130</v>
      </c>
      <c r="E11" s="401" t="n">
        <f aca="false">E12</f>
        <v>1130</v>
      </c>
    </row>
    <row r="12" customFormat="false" ht="20.25" hidden="false" customHeight="true" outlineLevel="0" collapsed="false">
      <c r="A12" s="312" t="n">
        <v>75045</v>
      </c>
      <c r="B12" s="402" t="s">
        <v>133</v>
      </c>
      <c r="C12" s="403"/>
      <c r="D12" s="404" t="n">
        <f aca="false">SUM(D13:D13)</f>
        <v>1130</v>
      </c>
      <c r="E12" s="405" t="n">
        <f aca="false">SUM(E14:E15)</f>
        <v>1130</v>
      </c>
    </row>
    <row r="13" customFormat="false" ht="78.75" hidden="false" customHeight="true" outlineLevel="0" collapsed="false">
      <c r="A13" s="49" t="n">
        <v>2120</v>
      </c>
      <c r="B13" s="406" t="s">
        <v>144</v>
      </c>
      <c r="C13" s="407"/>
      <c r="D13" s="408" t="n">
        <v>1130</v>
      </c>
      <c r="E13" s="230"/>
    </row>
    <row r="14" customFormat="false" ht="21" hidden="false" customHeight="true" outlineLevel="0" collapsed="false">
      <c r="A14" s="253" t="n">
        <v>4170</v>
      </c>
      <c r="B14" s="69" t="s">
        <v>33</v>
      </c>
      <c r="C14" s="101"/>
      <c r="D14" s="408"/>
      <c r="E14" s="230" t="n">
        <v>880</v>
      </c>
    </row>
    <row r="15" customFormat="false" ht="24" hidden="false" customHeight="true" outlineLevel="0" collapsed="false">
      <c r="A15" s="253" t="n">
        <v>4300</v>
      </c>
      <c r="B15" s="406" t="s">
        <v>39</v>
      </c>
      <c r="C15" s="407"/>
      <c r="D15" s="408"/>
      <c r="E15" s="230" t="n">
        <v>250</v>
      </c>
    </row>
    <row r="16" s="409" customFormat="true" ht="23.25" hidden="false" customHeight="true" outlineLevel="0" collapsed="false">
      <c r="A16" s="160"/>
      <c r="B16" s="161" t="s">
        <v>106</v>
      </c>
      <c r="C16" s="355"/>
      <c r="D16" s="357" t="n">
        <f aca="false">D11</f>
        <v>1130</v>
      </c>
      <c r="E16" s="359" t="n">
        <f aca="false">E11</f>
        <v>1130</v>
      </c>
    </row>
    <row r="17" customFormat="false" ht="13.5" hidden="false" customHeight="false" outlineLevel="0" collapsed="false"/>
  </sheetData>
  <mergeCells count="1">
    <mergeCell ref="A6:E6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"Calibri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11:14:47Z</dcterms:created>
  <dc:creator>malinka</dc:creator>
  <dc:description/>
  <dc:language>en-US</dc:language>
  <cp:lastModifiedBy>liwak</cp:lastModifiedBy>
  <cp:lastPrinted>2010-10-18T11:43:46Z</cp:lastPrinted>
  <dcterms:modified xsi:type="dcterms:W3CDTF">2010-10-18T11:43:54Z</dcterms:modified>
  <cp:revision>0</cp:revision>
  <dc:subject/>
  <dc:title/>
</cp:coreProperties>
</file>