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r 1" sheetId="1" state="visible" r:id="rId2"/>
    <sheet name="nr 2" sheetId="2" state="visible" r:id="rId3"/>
    <sheet name="nr3" sheetId="3" state="visible" r:id="rId4"/>
    <sheet name="nr4 " sheetId="4" state="visible" r:id="rId5"/>
    <sheet name="nr5" sheetId="5" state="visible" r:id="rId6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  <definedName function="false" hidden="false" localSheetId="3" name="_xlnm.Print_Titles" vbProcedure="false">'nr4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6">
  <si>
    <t xml:space="preserve">Załącznik nr 1 do Zarządzenia</t>
  </si>
  <si>
    <t xml:space="preserve">Nr  662 / 2512 / 10</t>
  </si>
  <si>
    <t xml:space="preserve">Prezydenta Miasta Koszalina</t>
  </si>
  <si>
    <t xml:space="preserve">z dnia  24 listopada 2010 r.  </t>
  </si>
  <si>
    <t xml:space="preserve">ZMIANY  PLANU  DOCHODÓW  I 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500</t>
  </si>
  <si>
    <t xml:space="preserve">HANDEL </t>
  </si>
  <si>
    <t xml:space="preserve">GKO</t>
  </si>
  <si>
    <t xml:space="preserve">50095</t>
  </si>
  <si>
    <t xml:space="preserve">Pozostała działalność</t>
  </si>
  <si>
    <t xml:space="preserve">Zakup usług pozostałych</t>
  </si>
  <si>
    <t xml:space="preserve">Wydatki inwestycyjne jednostek budżetowych </t>
  </si>
  <si>
    <t xml:space="preserve">TRANSPORT I  ŁĄCZNOŚĆ</t>
  </si>
  <si>
    <t xml:space="preserve">Drogi publiczne gminne</t>
  </si>
  <si>
    <t xml:space="preserve">Zakup usług remontowych</t>
  </si>
  <si>
    <t xml:space="preserve">Zakup usług obejmujących wykonanie ekspertyz, analiz i opinii</t>
  </si>
  <si>
    <r>
      <rPr>
        <sz val="11"/>
        <rFont val="Calibri"/>
        <family val="2"/>
        <charset val="238"/>
      </rPr>
      <t xml:space="preserve">Wydatki inwestycyjne jednostek budżetowych - </t>
    </r>
    <r>
      <rPr>
        <i val="true"/>
        <sz val="11"/>
        <rFont val="Calibri"/>
        <family val="2"/>
        <charset val="238"/>
      </rPr>
      <t xml:space="preserve">ul. Krańcowa - inwestycja zakończona</t>
    </r>
  </si>
  <si>
    <t xml:space="preserve">INW</t>
  </si>
  <si>
    <t xml:space="preserve">Drogi wewnętrzne</t>
  </si>
  <si>
    <t xml:space="preserve">Składki na FP</t>
  </si>
  <si>
    <t xml:space="preserve">Wpłaty na PFRON</t>
  </si>
  <si>
    <t xml:space="preserve">Zakup materiałów i wyposażenia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Podatek od nieruchomośc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GOSPODARKA MIESZKANIOWA</t>
  </si>
  <si>
    <t xml:space="preserve">N</t>
  </si>
  <si>
    <t xml:space="preserve">Gospodarka gruntami i nieruchomościami</t>
  </si>
  <si>
    <t xml:space="preserve">Opłaty za administrowanie i czynsze za budynki, lokale i pomieszczenia garażowe</t>
  </si>
  <si>
    <t xml:space="preserve">Koszty postępowania sadowego i prokuratorskiego</t>
  </si>
  <si>
    <t xml:space="preserve">ADMINISTRACJA PUBLICZNA</t>
  </si>
  <si>
    <t xml:space="preserve">Urzędy gmin</t>
  </si>
  <si>
    <t xml:space="preserve">OA</t>
  </si>
  <si>
    <t xml:space="preserve">Zakup usług remontowych </t>
  </si>
  <si>
    <t xml:space="preserve">Odpisy na zakładowy fundusz świadczeń socjalnych</t>
  </si>
  <si>
    <t xml:space="preserve">Przebudowa strychu w budynku przy ul. Mickiewicza</t>
  </si>
  <si>
    <t xml:space="preserve">Wykonanie nowej wizualizacji holu na III piętrze</t>
  </si>
  <si>
    <t xml:space="preserve">BRM</t>
  </si>
  <si>
    <t xml:space="preserve">RO "Lechitów"</t>
  </si>
  <si>
    <t xml:space="preserve">Składki na ubezpieczenia społeczne</t>
  </si>
  <si>
    <t xml:space="preserve">Wynagrodzenia bezosobow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ezerwy ogólne i celowe</t>
  </si>
  <si>
    <r>
      <rPr>
        <sz val="11"/>
        <rFont val="Calibri"/>
        <family val="2"/>
        <charset val="238"/>
      </rPr>
      <t xml:space="preserve">Rezerwa celowa </t>
    </r>
    <r>
      <rPr>
        <i val="true"/>
        <sz val="11"/>
        <rFont val="Calibri"/>
        <family val="2"/>
        <charset val="238"/>
      </rPr>
      <t xml:space="preserve">(na inwestycje zakończone)</t>
    </r>
  </si>
  <si>
    <r>
      <rPr>
        <sz val="11"/>
        <rFont val="Calibri"/>
        <family val="2"/>
        <charset val="238"/>
      </rPr>
      <t xml:space="preserve">Rezerwa celowa </t>
    </r>
    <r>
      <rPr>
        <i val="true"/>
        <sz val="11"/>
        <rFont val="Calibri"/>
        <family val="2"/>
        <charset val="238"/>
      </rPr>
      <t xml:space="preserve">(na realizację zadań dofinans. ze środków zewnętrznych)</t>
    </r>
  </si>
  <si>
    <r>
      <rPr>
        <sz val="11"/>
        <rFont val="Calibri"/>
        <family val="2"/>
        <charset val="238"/>
      </rPr>
      <t xml:space="preserve">Rezerwa celowa </t>
    </r>
    <r>
      <rPr>
        <i val="true"/>
        <sz val="11"/>
        <rFont val="Calibri"/>
        <family val="2"/>
        <charset val="238"/>
      </rPr>
      <t xml:space="preserve">(na wynagrodzenia i pochodne)</t>
    </r>
  </si>
  <si>
    <t xml:space="preserve">OŚWIATA I WYCHOWANIE</t>
  </si>
  <si>
    <t xml:space="preserve">E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Wydatki osobowe niezaliczane do wynagrodzeń</t>
  </si>
  <si>
    <t xml:space="preserve">Wynagrodzenia osobowe</t>
  </si>
  <si>
    <t xml:space="preserve">Zakup energii</t>
  </si>
  <si>
    <t xml:space="preserve">Zakup usług zdrowotnych</t>
  </si>
  <si>
    <t xml:space="preserve">Różne opłaty i składki</t>
  </si>
  <si>
    <t xml:space="preserve">Szkolenia pracowników niebędących członkami korpusu służby cywilnej</t>
  </si>
  <si>
    <t xml:space="preserve">Oddziały przedszkolne w szkołach podstawowych</t>
  </si>
  <si>
    <t xml:space="preserve">Zakup pomocy naukowych, dydaktycznych i książek</t>
  </si>
  <si>
    <t xml:space="preserve">Przedszkola</t>
  </si>
  <si>
    <t xml:space="preserve">Gimnazja</t>
  </si>
  <si>
    <t xml:space="preserve">4360</t>
  </si>
  <si>
    <t xml:space="preserve">Opłaty z tytułu zakupu usług telekomunikacyjnych świadczonych w ruchomej publicznej sieci telefonicznej</t>
  </si>
  <si>
    <t xml:space="preserve">Dokształcanie i doskonalenie nauczycieli</t>
  </si>
  <si>
    <r>
      <rPr>
        <sz val="11"/>
        <rFont val="Calibri"/>
        <family val="2"/>
      </rPr>
      <t xml:space="preserve">Zakup usług pozostałych - </t>
    </r>
    <r>
      <rPr>
        <i val="true"/>
        <sz val="11"/>
        <rFont val="Calibri"/>
        <family val="2"/>
        <charset val="238"/>
      </rPr>
      <t xml:space="preserve">org. i uczest. w konkursach, olimpiadach itp.</t>
    </r>
  </si>
  <si>
    <t xml:space="preserve">Uczenie się przez całe życie - Comenius: "Europe cultural crisol" - Gimnazjum Nr 9</t>
  </si>
  <si>
    <t xml:space="preserve">Podróże służbowe zagraniczne</t>
  </si>
  <si>
    <t xml:space="preserve">Uczenie się przez całe życie - Comenius: "Młodzi profesjonaliści badają przyszłość swego miasta" - ZS Nr 2 Gimnazjum Nr 4</t>
  </si>
  <si>
    <t xml:space="preserve">OCHRONA ZDROWIA</t>
  </si>
  <si>
    <t xml:space="preserve">PU</t>
  </si>
  <si>
    <t xml:space="preserve">Przeciwdziałanie alkoholizmowi</t>
  </si>
  <si>
    <t xml:space="preserve">Dotacja celowa z budżetu dla pozostałych jst</t>
  </si>
  <si>
    <t xml:space="preserve">Dotacja celowa z budżetu na finansowanie lub dofinansowanie zadań zleconych do realizacji stowarzyszeniom</t>
  </si>
  <si>
    <t xml:space="preserve">4740</t>
  </si>
  <si>
    <t xml:space="preserve">4750</t>
  </si>
  <si>
    <t xml:space="preserve">Wydatki inwestycyjne jednostek budżetowych</t>
  </si>
  <si>
    <t xml:space="preserve">Zakupy inwestycyjne jednostek budżetowych</t>
  </si>
  <si>
    <t xml:space="preserve">853</t>
  </si>
  <si>
    <t xml:space="preserve">POZOSTAŁE ZADANIA W ZAKRESIE POLITYKI SPOŁECZNEJ</t>
  </si>
  <si>
    <t xml:space="preserve">KS</t>
  </si>
  <si>
    <t xml:space="preserve">Program Integracji Społecznej - START</t>
  </si>
  <si>
    <t xml:space="preserve">EDUKACYJNA OPIEKA WYCHOWAWCZA</t>
  </si>
  <si>
    <t xml:space="preserve">Świetlice szkolne</t>
  </si>
  <si>
    <t xml:space="preserve">Pomoc materialna dla uczniów</t>
  </si>
  <si>
    <r>
      <rPr>
        <sz val="11"/>
        <rFont val="Calibri"/>
        <family val="2"/>
        <charset val="238"/>
      </rPr>
      <t xml:space="preserve">Inne formy pomocy dla uczniów - </t>
    </r>
    <r>
      <rPr>
        <i val="true"/>
        <sz val="10"/>
        <rFont val="Calibri"/>
        <family val="2"/>
        <charset val="238"/>
      </rPr>
      <t xml:space="preserve">"Wyprawka szkolna 2010/2011"</t>
    </r>
  </si>
  <si>
    <t xml:space="preserve">Gimnazjum nr 7</t>
  </si>
  <si>
    <t xml:space="preserve">Zespół Szkół Nr 2 Gimnazjum Nr 4</t>
  </si>
  <si>
    <r>
      <rPr>
        <sz val="11"/>
        <rFont val="Calibri"/>
        <family val="2"/>
      </rPr>
      <t xml:space="preserve">Zakup usług pozostałych -</t>
    </r>
    <r>
      <rPr>
        <i val="true"/>
        <sz val="11"/>
        <rFont val="Calibri"/>
        <family val="2"/>
        <charset val="238"/>
      </rPr>
      <t xml:space="preserve"> śr. Wydz. Edukacji</t>
    </r>
  </si>
  <si>
    <t xml:space="preserve">GOSPODARKA KOMUNALNA  I  OCHRONA ŚRODOWISKA</t>
  </si>
  <si>
    <t xml:space="preserve">Gospodarka ściekowa i ochrona wód</t>
  </si>
  <si>
    <r>
      <rPr>
        <sz val="11"/>
        <rFont val="Calibri"/>
        <family val="2"/>
      </rPr>
      <t xml:space="preserve">Wydatki inwestycyjne jednostek budżetowych -</t>
    </r>
    <r>
      <rPr>
        <i val="true"/>
        <sz val="11"/>
        <rFont val="Calibri"/>
        <family val="2"/>
      </rPr>
      <t xml:space="preserve"> </t>
    </r>
    <r>
      <rPr>
        <i val="true"/>
        <sz val="10"/>
        <rFont val="Calibri"/>
        <family val="2"/>
        <charset val="238"/>
      </rPr>
      <t xml:space="preserve">Uzbrojenie Strefy Zorganizowanej Działalności Inwestycyjno - Przemsłowej w Koszalinie - Uzbrojenie terenu pod Słupską Specjalna Strefę Ekonomiczną - Podsfera Koszalin</t>
    </r>
  </si>
  <si>
    <r>
      <rPr>
        <sz val="11"/>
        <rFont val="Calibri"/>
        <family val="2"/>
      </rPr>
      <t xml:space="preserve">Wydatki inwestycyjne jednostek budżetowych - </t>
    </r>
    <r>
      <rPr>
        <i val="true"/>
        <sz val="10"/>
        <rFont val="Calibri"/>
        <family val="2"/>
        <charset val="238"/>
      </rPr>
      <t xml:space="preserve">Uporządkowanie gospodarki wodno- ściekowej w m. Koszalin</t>
    </r>
  </si>
  <si>
    <t xml:space="preserve">BGW</t>
  </si>
  <si>
    <t xml:space="preserve">Oczyszczanie miast i wsi</t>
  </si>
  <si>
    <t xml:space="preserve">Schroniska dla zwierząt</t>
  </si>
  <si>
    <r>
      <rPr>
        <sz val="11"/>
        <rFont val="Calibri"/>
        <family val="2"/>
        <charset val="238"/>
      </rPr>
      <t xml:space="preserve">Wydatki inwestycyjne jednostek budżetowych - </t>
    </r>
    <r>
      <rPr>
        <i val="true"/>
        <sz val="11"/>
        <rFont val="Calibri"/>
        <family val="2"/>
        <charset val="238"/>
      </rPr>
      <t xml:space="preserve">Budowa schroniska dla zwierząt</t>
    </r>
  </si>
  <si>
    <t xml:space="preserve">Wpływy i wydatki związane z gromadzeniem środków z opłat i kar za korzystanie ze środowiska</t>
  </si>
  <si>
    <t xml:space="preserve">Wydatki na zakupy inwestycyjne jednostek budżetowych</t>
  </si>
  <si>
    <t xml:space="preserve">KULTURA I OCHRONA DZIEDZICTWA NARODOWEGO</t>
  </si>
  <si>
    <t xml:space="preserve">Pozostałe zadania w zakresie kultury</t>
  </si>
  <si>
    <t xml:space="preserve">RO "Śniadeckich"</t>
  </si>
  <si>
    <t xml:space="preserve">KULTURA FIZYCZNA I SPORT</t>
  </si>
  <si>
    <t xml:space="preserve">OGÓŁEM</t>
  </si>
  <si>
    <t xml:space="preserve">per saldo</t>
  </si>
  <si>
    <t xml:space="preserve">Załącznik nr 2 do Zarządzenia</t>
  </si>
  <si>
    <t xml:space="preserve">ZMIANY  PLANU  DOCHODÓW I WYDATKÓW  NA  ZADANIA  WŁASNE  POWIATU  
W  2010  ROKU</t>
  </si>
  <si>
    <t xml:space="preserve">Drogi publiczne w miastach na prawach powiatu</t>
  </si>
  <si>
    <t xml:space="preserve">Ul. Woj. Polskiego, Żwirowa, M. Konopnickiej</t>
  </si>
  <si>
    <t xml:space="preserve">Budowa zatok postojowych przy ul. Franciszkańskiej</t>
  </si>
  <si>
    <t xml:space="preserve">Budowa miejsc postojowych przed bud. poł. przy ul. Morskiej 9</t>
  </si>
  <si>
    <t xml:space="preserve">Szkoły podstawowe specjalne</t>
  </si>
  <si>
    <t xml:space="preserve">Gimnazja specjalne</t>
  </si>
  <si>
    <t xml:space="preserve">Licea ogólnokształcące</t>
  </si>
  <si>
    <t xml:space="preserve">Składki na ubezpieczenia zdrowotne</t>
  </si>
  <si>
    <t xml:space="preserve">Licea profilowane</t>
  </si>
  <si>
    <t xml:space="preserve">Szkoły zawodowe</t>
  </si>
  <si>
    <t xml:space="preserve">Szkoły zawodowe specjalne</t>
  </si>
  <si>
    <t xml:space="preserve">Centra kształcena ustawicznego i praktycznego oraz ośrodki dokształcania zawodowego</t>
  </si>
  <si>
    <r>
      <rPr>
        <sz val="11"/>
        <rFont val="Calibri"/>
        <family val="2"/>
      </rPr>
      <t xml:space="preserve">Zakup usług pozostałych - </t>
    </r>
    <r>
      <rPr>
        <i val="true"/>
        <sz val="11"/>
        <rFont val="Calibri"/>
        <family val="2"/>
        <charset val="238"/>
      </rPr>
      <t xml:space="preserve">śr. wydz. na dokształcanie nauczycieli</t>
    </r>
  </si>
  <si>
    <t xml:space="preserve">Uczenie się przez całe życie - Comenius: "Żyjemy w zgodzie z naturą - od paliw do wodoru" - ZS Nr 2 - V Liceum</t>
  </si>
  <si>
    <t xml:space="preserve">Comenius 2009/2010 "Szkoła Skautów" ("School of Scouts") ZS Nr 7</t>
  </si>
  <si>
    <t xml:space="preserve">Uczenie się przez całe życie - Leonardo da Vinci: "Poznajemy nowe technologie budowlane i korzystamy z doświadczeń Unii Europejskiej" ZS Nr 7</t>
  </si>
  <si>
    <t xml:space="preserve">POMOC SPOŁECZNA</t>
  </si>
  <si>
    <t xml:space="preserve">Placówki opiekuńczo-wychowawcze</t>
  </si>
  <si>
    <t xml:space="preserve">Rodzinny Dom Dziecka Nr 2</t>
  </si>
  <si>
    <t xml:space="preserve">Dodatkowe wynagrodzenie roczne</t>
  </si>
  <si>
    <t xml:space="preserve">Rodzinny Dom Dziecka Nr 3</t>
  </si>
  <si>
    <t xml:space="preserve">Ośrodki adopcyjno-opiekuńcze</t>
  </si>
  <si>
    <t xml:space="preserve">854</t>
  </si>
  <si>
    <t xml:space="preserve">85403</t>
  </si>
  <si>
    <t xml:space="preserve">Specjalne ośrodki szkolno-wychowawcze</t>
  </si>
  <si>
    <t xml:space="preserve">4220</t>
  </si>
  <si>
    <t xml:space="preserve">Zakup środków żywności</t>
  </si>
  <si>
    <t xml:space="preserve">85406</t>
  </si>
  <si>
    <t xml:space="preserve">Poradnie psychologiczno-pedagogiczne, w tym poradnie specjalistyczne</t>
  </si>
  <si>
    <t xml:space="preserve">85407</t>
  </si>
  <si>
    <r>
      <rPr>
        <b val="true"/>
        <sz val="11"/>
        <rFont val="Calibri"/>
        <family val="2"/>
        <charset val="238"/>
      </rPr>
      <t xml:space="preserve">Placówki wychowania pozaszkolnego - </t>
    </r>
    <r>
      <rPr>
        <b val="true"/>
        <i val="true"/>
        <sz val="11"/>
        <rFont val="Calibri"/>
        <family val="2"/>
        <charset val="238"/>
      </rPr>
      <t xml:space="preserve">Pałac Młodzieży</t>
    </r>
  </si>
  <si>
    <t xml:space="preserve">85410</t>
  </si>
  <si>
    <t xml:space="preserve">Internaty i bursy szkolne</t>
  </si>
  <si>
    <t xml:space="preserve">85419</t>
  </si>
  <si>
    <t xml:space="preserve">Ośrodki rewalidacyjno-wychowawcze</t>
  </si>
  <si>
    <t xml:space="preserve">2450</t>
  </si>
  <si>
    <t xml:space="preserve">921</t>
  </si>
  <si>
    <t xml:space="preserve">92118</t>
  </si>
  <si>
    <t xml:space="preserve">Muzea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 i zakupów inwestycyjnych innych jednostek sektora finansów publicznych</t>
  </si>
  <si>
    <t xml:space="preserve">Załącznik nr 3 do Zarządzenia</t>
  </si>
  <si>
    <t xml:space="preserve">ZMIANY  PLANU  DOCHODÓW I WYDATKÓW  NA  ZADANIA  ZLECONE  
GMINIE  Z  ZAKRESU  ADMINISTRACJI  RZĄDOWEJ                                                                                                                           W  2010  ROKU</t>
  </si>
  <si>
    <t xml:space="preserve">010</t>
  </si>
  <si>
    <t xml:space="preserve">ROLNICTWO I ŁOWIECTWO</t>
  </si>
  <si>
    <t xml:space="preserve">Fk</t>
  </si>
  <si>
    <t xml:space="preserve">01095</t>
  </si>
  <si>
    <t xml:space="preserve">Dotacje celowe otrzymane z budżetu państwa na realizację zadań biezących z zakresu administracji rządowej oraz innych zadań zleconych gminie ustawami</t>
  </si>
  <si>
    <t xml:space="preserve">Załącznik nr 4 do Zarządzenia</t>
  </si>
  <si>
    <t xml:space="preserve">ZMIANY  W PLANIE  WYDATKÓW  NA  ZADANIA  ZLECONE  
POWIATOWI  Z  ZAKRESU  ADMINISTRACJI  RZĄDOWEJ                                                                                                     W  2010  ROKU</t>
  </si>
  <si>
    <t xml:space="preserve">4500</t>
  </si>
  <si>
    <t xml:space="preserve">Pozostałe podatki na rzecz budżetów  jednostek samorządu terytorialnego</t>
  </si>
  <si>
    <t xml:space="preserve">4610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4210</t>
  </si>
  <si>
    <t xml:space="preserve">4280</t>
  </si>
  <si>
    <t xml:space="preserve">4300</t>
  </si>
  <si>
    <t xml:space="preserve">Załącznik nr 5 do Zarządzenia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.00&quot; zł&quot;_-;\-* #,##0.00&quot; zł&quot;_-;_-* \-??&quot; zł&quot;_-;_-@_-"/>
    <numFmt numFmtId="170" formatCode="#,##0\ _z_ł"/>
    <numFmt numFmtId="171" formatCode="0"/>
    <numFmt numFmtId="172" formatCode="_-* #,##0.00\ _z_ł_-;\-* #,##0.00\ _z_ł_-;_-* \-??\ _z_ł_-;_-@_-"/>
    <numFmt numFmtId="173" formatCode="#,##0_ ;\-#,##0\ "/>
    <numFmt numFmtId="174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i val="true"/>
      <sz val="10"/>
      <color rgb="FFFF6600"/>
      <name val="Calibri"/>
      <family val="2"/>
      <charset val="238"/>
    </font>
    <font>
      <i val="true"/>
      <sz val="11"/>
      <color rgb="FFFF66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sz val="12"/>
      <color rgb="FFFF6600"/>
      <name val="Arial CE"/>
      <family val="0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Calibri"/>
      <family val="2"/>
    </font>
    <font>
      <b val="true"/>
      <sz val="13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2" width="5.41"/>
    <col collapsed="false" customWidth="true" hidden="false" outlineLevel="0" max="4" min="4" style="2" width="12.28"/>
    <col collapsed="false" customWidth="true" hidden="false" outlineLevel="0" max="5" min="5" style="1" width="12.99"/>
    <col collapsed="false" customWidth="true" hidden="false" outlineLevel="0" max="6" min="6" style="3" width="12.56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A2" s="5"/>
      <c r="B2" s="2"/>
      <c r="C2" s="6"/>
      <c r="D2" s="6"/>
      <c r="E2" s="7" t="s">
        <v>1</v>
      </c>
    </row>
    <row r="3" customFormat="false" ht="12.75" hidden="false" customHeight="true" outlineLevel="0" collapsed="false">
      <c r="A3" s="5"/>
      <c r="B3" s="2"/>
      <c r="C3" s="6"/>
      <c r="D3" s="6"/>
      <c r="E3" s="8" t="s">
        <v>2</v>
      </c>
    </row>
    <row r="4" customFormat="false" ht="12.75" hidden="false" customHeight="true" outlineLevel="0" collapsed="false">
      <c r="A4" s="5"/>
      <c r="B4" s="2"/>
      <c r="C4" s="6"/>
      <c r="D4" s="6"/>
      <c r="E4" s="8" t="s">
        <v>3</v>
      </c>
    </row>
    <row r="5" customFormat="false" ht="6.75" hidden="false" customHeight="true" outlineLevel="0" collapsed="false">
      <c r="A5" s="5"/>
      <c r="B5" s="2"/>
      <c r="C5" s="6"/>
      <c r="D5" s="6"/>
      <c r="E5" s="9"/>
    </row>
    <row r="6" s="11" customFormat="true" ht="33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5" customFormat="true" ht="12.75" hidden="false" customHeight="true" outlineLevel="0" collapsed="false">
      <c r="A7" s="12"/>
      <c r="B7" s="13"/>
      <c r="C7" s="14"/>
      <c r="D7" s="14"/>
      <c r="F7" s="16" t="s">
        <v>5</v>
      </c>
    </row>
    <row r="8" s="22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22" customFormat="true" ht="13.5" hidden="false" customHeight="true" outlineLevel="0" collapsed="false">
      <c r="A9" s="23" t="s">
        <v>11</v>
      </c>
      <c r="B9" s="24"/>
      <c r="C9" s="25" t="s">
        <v>12</v>
      </c>
      <c r="D9" s="26" t="s">
        <v>13</v>
      </c>
      <c r="E9" s="27" t="s">
        <v>14</v>
      </c>
      <c r="F9" s="28" t="s">
        <v>13</v>
      </c>
    </row>
    <row r="10" s="35" customFormat="true" ht="12.75" hidden="false" customHeight="true" outlineLevel="0" collapsed="false">
      <c r="A10" s="29" t="n">
        <v>1</v>
      </c>
      <c r="B10" s="30" t="n">
        <v>2</v>
      </c>
      <c r="C10" s="31" t="n">
        <v>3</v>
      </c>
      <c r="D10" s="32" t="n">
        <v>4</v>
      </c>
      <c r="E10" s="33" t="n">
        <v>5</v>
      </c>
      <c r="F10" s="34" t="n">
        <v>6</v>
      </c>
    </row>
    <row r="11" s="35" customFormat="true" ht="18" hidden="false" customHeight="true" outlineLevel="0" collapsed="false">
      <c r="A11" s="36" t="s">
        <v>15</v>
      </c>
      <c r="B11" s="37" t="s">
        <v>16</v>
      </c>
      <c r="C11" s="38" t="s">
        <v>17</v>
      </c>
      <c r="D11" s="39"/>
      <c r="E11" s="40" t="n">
        <f aca="false">E12</f>
        <v>12000</v>
      </c>
      <c r="F11" s="41" t="n">
        <f aca="false">F12</f>
        <v>12000</v>
      </c>
    </row>
    <row r="12" s="35" customFormat="true" ht="15.75" hidden="false" customHeight="true" outlineLevel="0" collapsed="false">
      <c r="A12" s="42" t="s">
        <v>18</v>
      </c>
      <c r="B12" s="43" t="s">
        <v>19</v>
      </c>
      <c r="C12" s="44"/>
      <c r="D12" s="45"/>
      <c r="E12" s="46" t="n">
        <f aca="false">SUM(E13:E14)</f>
        <v>12000</v>
      </c>
      <c r="F12" s="47" t="n">
        <f aca="false">SUM(F13:F14)</f>
        <v>12000</v>
      </c>
    </row>
    <row r="13" s="35" customFormat="true" ht="16.5" hidden="false" customHeight="true" outlineLevel="0" collapsed="false">
      <c r="A13" s="48" t="n">
        <v>4300</v>
      </c>
      <c r="B13" s="49" t="s">
        <v>20</v>
      </c>
      <c r="C13" s="50"/>
      <c r="D13" s="51"/>
      <c r="E13" s="52"/>
      <c r="F13" s="53" t="n">
        <v>12000</v>
      </c>
    </row>
    <row r="14" s="35" customFormat="true" ht="16.5" hidden="false" customHeight="true" outlineLevel="0" collapsed="false">
      <c r="A14" s="48" t="n">
        <v>6050</v>
      </c>
      <c r="B14" s="54" t="s">
        <v>21</v>
      </c>
      <c r="C14" s="50"/>
      <c r="D14" s="51"/>
      <c r="E14" s="55" t="n">
        <v>12000</v>
      </c>
      <c r="F14" s="56"/>
    </row>
    <row r="15" s="35" customFormat="true" ht="17.25" hidden="false" customHeight="true" outlineLevel="0" collapsed="false">
      <c r="A15" s="57" t="n">
        <v>600</v>
      </c>
      <c r="B15" s="58" t="s">
        <v>22</v>
      </c>
      <c r="C15" s="59"/>
      <c r="D15" s="60"/>
      <c r="E15" s="61" t="n">
        <f aca="false">E16+E21+E24</f>
        <v>228420</v>
      </c>
      <c r="F15" s="62" t="n">
        <f aca="false">F16+F21+F24</f>
        <v>261620</v>
      </c>
    </row>
    <row r="16" s="35" customFormat="true" ht="16.5" hidden="false" customHeight="true" outlineLevel="0" collapsed="false">
      <c r="A16" s="63" t="n">
        <v>60016</v>
      </c>
      <c r="B16" s="64" t="s">
        <v>23</v>
      </c>
      <c r="C16" s="65"/>
      <c r="D16" s="66"/>
      <c r="E16" s="67" t="n">
        <f aca="false">SUM(E17:E20)</f>
        <v>204040</v>
      </c>
      <c r="F16" s="68" t="n">
        <f aca="false">SUM(F17:F20)</f>
        <v>13900</v>
      </c>
    </row>
    <row r="17" s="35" customFormat="true" ht="14.25" hidden="false" customHeight="true" outlineLevel="0" collapsed="false">
      <c r="A17" s="69" t="n">
        <v>4270</v>
      </c>
      <c r="B17" s="49" t="s">
        <v>24</v>
      </c>
      <c r="C17" s="70" t="s">
        <v>17</v>
      </c>
      <c r="D17" s="71"/>
      <c r="E17" s="55" t="n">
        <v>202700</v>
      </c>
      <c r="F17" s="72"/>
    </row>
    <row r="18" s="35" customFormat="true" ht="13.5" hidden="false" customHeight="true" outlineLevel="0" collapsed="false">
      <c r="A18" s="48" t="n">
        <v>4300</v>
      </c>
      <c r="B18" s="73" t="s">
        <v>20</v>
      </c>
      <c r="C18" s="70" t="s">
        <v>17</v>
      </c>
      <c r="D18" s="71"/>
      <c r="E18" s="55"/>
      <c r="F18" s="72" t="n">
        <v>7700</v>
      </c>
    </row>
    <row r="19" s="35" customFormat="true" ht="29.25" hidden="false" customHeight="true" outlineLevel="0" collapsed="false">
      <c r="A19" s="69" t="n">
        <v>4390</v>
      </c>
      <c r="B19" s="74" t="s">
        <v>25</v>
      </c>
      <c r="C19" s="70" t="s">
        <v>17</v>
      </c>
      <c r="D19" s="71"/>
      <c r="E19" s="55" t="n">
        <v>1340</v>
      </c>
      <c r="F19" s="72"/>
    </row>
    <row r="20" s="35" customFormat="true" ht="28.5" hidden="false" customHeight="true" outlineLevel="0" collapsed="false">
      <c r="A20" s="48" t="n">
        <v>6050</v>
      </c>
      <c r="B20" s="54" t="s">
        <v>26</v>
      </c>
      <c r="C20" s="70" t="s">
        <v>27</v>
      </c>
      <c r="D20" s="51"/>
      <c r="E20" s="55"/>
      <c r="F20" s="72" t="n">
        <v>6200</v>
      </c>
    </row>
    <row r="21" s="35" customFormat="true" ht="16.5" hidden="false" customHeight="true" outlineLevel="0" collapsed="false">
      <c r="A21" s="75" t="n">
        <v>60017</v>
      </c>
      <c r="B21" s="76" t="s">
        <v>28</v>
      </c>
      <c r="C21" s="77" t="s">
        <v>17</v>
      </c>
      <c r="D21" s="78"/>
      <c r="E21" s="79" t="n">
        <f aca="false">SUM(E22:E23)</f>
        <v>0</v>
      </c>
      <c r="F21" s="80" t="n">
        <f aca="false">SUM(F22:F23)</f>
        <v>223340</v>
      </c>
    </row>
    <row r="22" s="35" customFormat="true" ht="15.75" hidden="false" customHeight="true" outlineLevel="0" collapsed="false">
      <c r="A22" s="69" t="n">
        <v>4270</v>
      </c>
      <c r="B22" s="49" t="s">
        <v>24</v>
      </c>
      <c r="C22" s="50"/>
      <c r="D22" s="51"/>
      <c r="E22" s="55"/>
      <c r="F22" s="72" t="n">
        <v>222000</v>
      </c>
    </row>
    <row r="23" s="35" customFormat="true" ht="27.75" hidden="false" customHeight="true" outlineLevel="0" collapsed="false">
      <c r="A23" s="69" t="n">
        <v>4390</v>
      </c>
      <c r="B23" s="74" t="s">
        <v>25</v>
      </c>
      <c r="C23" s="50"/>
      <c r="D23" s="51"/>
      <c r="E23" s="55"/>
      <c r="F23" s="72" t="n">
        <v>1340</v>
      </c>
    </row>
    <row r="24" s="35" customFormat="true" ht="18" hidden="false" customHeight="true" outlineLevel="0" collapsed="false">
      <c r="A24" s="75" t="n">
        <v>60095</v>
      </c>
      <c r="B24" s="76" t="s">
        <v>19</v>
      </c>
      <c r="C24" s="77" t="s">
        <v>17</v>
      </c>
      <c r="D24" s="78"/>
      <c r="E24" s="79" t="n">
        <f aca="false">SUM(E25:E35)</f>
        <v>24380</v>
      </c>
      <c r="F24" s="80" t="n">
        <f aca="false">SUM(F25:F35)</f>
        <v>24380</v>
      </c>
    </row>
    <row r="25" s="35" customFormat="true" ht="18" hidden="false" customHeight="true" outlineLevel="0" collapsed="false">
      <c r="A25" s="81" t="n">
        <v>4120</v>
      </c>
      <c r="B25" s="82" t="s">
        <v>29</v>
      </c>
      <c r="C25" s="83"/>
      <c r="D25" s="71"/>
      <c r="E25" s="55" t="n">
        <v>8280</v>
      </c>
      <c r="F25" s="72"/>
    </row>
    <row r="26" s="35" customFormat="true" ht="15" hidden="false" customHeight="true" outlineLevel="0" collapsed="false">
      <c r="A26" s="48" t="n">
        <v>4140</v>
      </c>
      <c r="B26" s="49" t="s">
        <v>30</v>
      </c>
      <c r="C26" s="83"/>
      <c r="D26" s="71"/>
      <c r="E26" s="55" t="n">
        <v>7000</v>
      </c>
      <c r="F26" s="72"/>
    </row>
    <row r="27" s="35" customFormat="true" ht="16.5" hidden="false" customHeight="true" outlineLevel="0" collapsed="false">
      <c r="A27" s="81" t="n">
        <v>4210</v>
      </c>
      <c r="B27" s="84" t="s">
        <v>31</v>
      </c>
      <c r="C27" s="83"/>
      <c r="D27" s="71"/>
      <c r="E27" s="55"/>
      <c r="F27" s="72" t="n">
        <v>6600</v>
      </c>
    </row>
    <row r="28" s="35" customFormat="true" ht="15" hidden="false" customHeight="true" outlineLevel="0" collapsed="false">
      <c r="A28" s="69" t="n">
        <v>4270</v>
      </c>
      <c r="B28" s="49" t="s">
        <v>24</v>
      </c>
      <c r="C28" s="83"/>
      <c r="D28" s="71"/>
      <c r="E28" s="55"/>
      <c r="F28" s="72" t="n">
        <v>7000</v>
      </c>
    </row>
    <row r="29" s="35" customFormat="true" ht="18" hidden="false" customHeight="true" outlineLevel="0" collapsed="false">
      <c r="A29" s="48" t="n">
        <v>4300</v>
      </c>
      <c r="B29" s="73" t="s">
        <v>20</v>
      </c>
      <c r="C29" s="83"/>
      <c r="D29" s="71"/>
      <c r="E29" s="55"/>
      <c r="F29" s="72" t="n">
        <v>6500</v>
      </c>
    </row>
    <row r="30" s="35" customFormat="true" ht="18" hidden="false" customHeight="true" outlineLevel="0" collapsed="false">
      <c r="A30" s="48" t="n">
        <v>4350</v>
      </c>
      <c r="B30" s="85" t="s">
        <v>32</v>
      </c>
      <c r="C30" s="83"/>
      <c r="D30" s="71"/>
      <c r="E30" s="55"/>
      <c r="F30" s="72" t="n">
        <v>1200</v>
      </c>
    </row>
    <row r="31" s="35" customFormat="true" ht="44.25" hidden="false" customHeight="true" outlineLevel="0" collapsed="false">
      <c r="A31" s="81" t="n">
        <v>4370</v>
      </c>
      <c r="B31" s="86" t="s">
        <v>33</v>
      </c>
      <c r="C31" s="83"/>
      <c r="D31" s="71"/>
      <c r="E31" s="55" t="n">
        <v>4000</v>
      </c>
      <c r="F31" s="72"/>
    </row>
    <row r="32" s="35" customFormat="true" ht="18" hidden="false" customHeight="true" outlineLevel="0" collapsed="false">
      <c r="A32" s="48" t="n">
        <v>4410</v>
      </c>
      <c r="B32" s="87" t="s">
        <v>34</v>
      </c>
      <c r="C32" s="83"/>
      <c r="D32" s="71"/>
      <c r="E32" s="55" t="n">
        <v>3000</v>
      </c>
      <c r="F32" s="72"/>
    </row>
    <row r="33" s="35" customFormat="true" ht="18" hidden="false" customHeight="true" outlineLevel="0" collapsed="false">
      <c r="A33" s="48" t="n">
        <v>4480</v>
      </c>
      <c r="B33" s="54" t="s">
        <v>35</v>
      </c>
      <c r="C33" s="83"/>
      <c r="D33" s="71"/>
      <c r="E33" s="55" t="n">
        <v>800</v>
      </c>
      <c r="F33" s="72"/>
    </row>
    <row r="34" s="35" customFormat="true" ht="28.5" hidden="false" customHeight="true" outlineLevel="0" collapsed="false">
      <c r="A34" s="81" t="n">
        <v>4740</v>
      </c>
      <c r="B34" s="88" t="s">
        <v>36</v>
      </c>
      <c r="C34" s="50"/>
      <c r="D34" s="51"/>
      <c r="E34" s="55" t="n">
        <v>1300</v>
      </c>
      <c r="F34" s="72"/>
    </row>
    <row r="35" s="35" customFormat="true" ht="28.5" hidden="false" customHeight="true" outlineLevel="0" collapsed="false">
      <c r="A35" s="81" t="n">
        <v>4750</v>
      </c>
      <c r="B35" s="89" t="s">
        <v>37</v>
      </c>
      <c r="C35" s="50"/>
      <c r="D35" s="51"/>
      <c r="E35" s="55"/>
      <c r="F35" s="72" t="n">
        <v>3080</v>
      </c>
    </row>
    <row r="36" s="35" customFormat="true" ht="18" hidden="false" customHeight="true" outlineLevel="0" collapsed="false">
      <c r="A36" s="57" t="n">
        <v>700</v>
      </c>
      <c r="B36" s="58" t="s">
        <v>38</v>
      </c>
      <c r="C36" s="90" t="s">
        <v>39</v>
      </c>
      <c r="D36" s="60"/>
      <c r="E36" s="61" t="n">
        <f aca="false">E37</f>
        <v>500</v>
      </c>
      <c r="F36" s="62" t="n">
        <f aca="false">F37</f>
        <v>500</v>
      </c>
    </row>
    <row r="37" s="35" customFormat="true" ht="18.75" hidden="false" customHeight="true" outlineLevel="0" collapsed="false">
      <c r="A37" s="63" t="n">
        <v>70005</v>
      </c>
      <c r="B37" s="64" t="s">
        <v>40</v>
      </c>
      <c r="C37" s="65"/>
      <c r="D37" s="66"/>
      <c r="E37" s="67" t="n">
        <f aca="false">SUM(E38:E39)</f>
        <v>500</v>
      </c>
      <c r="F37" s="68" t="n">
        <f aca="false">SUM(F38:F39)</f>
        <v>500</v>
      </c>
    </row>
    <row r="38" s="35" customFormat="true" ht="30" hidden="false" customHeight="true" outlineLevel="0" collapsed="false">
      <c r="A38" s="48" t="n">
        <v>4400</v>
      </c>
      <c r="B38" s="54" t="s">
        <v>41</v>
      </c>
      <c r="C38" s="50"/>
      <c r="D38" s="51"/>
      <c r="E38" s="55" t="n">
        <v>500</v>
      </c>
      <c r="F38" s="72"/>
    </row>
    <row r="39" s="35" customFormat="true" ht="18" hidden="false" customHeight="true" outlineLevel="0" collapsed="false">
      <c r="A39" s="91" t="n">
        <v>4610</v>
      </c>
      <c r="B39" s="92" t="s">
        <v>42</v>
      </c>
      <c r="C39" s="93"/>
      <c r="D39" s="94"/>
      <c r="E39" s="95"/>
      <c r="F39" s="96" t="n">
        <v>500</v>
      </c>
    </row>
    <row r="40" s="15" customFormat="true" ht="21.75" hidden="false" customHeight="true" outlineLevel="0" collapsed="false">
      <c r="A40" s="97" t="n">
        <v>750</v>
      </c>
      <c r="B40" s="98" t="s">
        <v>43</v>
      </c>
      <c r="C40" s="99"/>
      <c r="D40" s="100"/>
      <c r="E40" s="101" t="n">
        <f aca="false">E41+E47</f>
        <v>62106</v>
      </c>
      <c r="F40" s="102" t="n">
        <f aca="false">F41+F47</f>
        <v>62106</v>
      </c>
    </row>
    <row r="41" s="15" customFormat="true" ht="16.5" hidden="false" customHeight="true" outlineLevel="0" collapsed="false">
      <c r="A41" s="103" t="n">
        <v>75023</v>
      </c>
      <c r="B41" s="104" t="s">
        <v>44</v>
      </c>
      <c r="C41" s="105" t="s">
        <v>45</v>
      </c>
      <c r="D41" s="106"/>
      <c r="E41" s="107" t="n">
        <f aca="false">E42+E43+E44</f>
        <v>62045</v>
      </c>
      <c r="F41" s="108" t="n">
        <f aca="false">F42+F43+F44</f>
        <v>62045</v>
      </c>
    </row>
    <row r="42" s="15" customFormat="true" ht="18" hidden="false" customHeight="true" outlineLevel="0" collapsed="false">
      <c r="A42" s="69" t="n">
        <v>4270</v>
      </c>
      <c r="B42" s="49" t="s">
        <v>46</v>
      </c>
      <c r="C42" s="109"/>
      <c r="D42" s="110"/>
      <c r="E42" s="111" t="n">
        <v>60045</v>
      </c>
      <c r="F42" s="112"/>
    </row>
    <row r="43" s="15" customFormat="true" ht="16.5" hidden="false" customHeight="true" outlineLevel="0" collapsed="false">
      <c r="A43" s="69" t="n">
        <v>4440</v>
      </c>
      <c r="B43" s="113" t="s">
        <v>47</v>
      </c>
      <c r="C43" s="109"/>
      <c r="D43" s="110"/>
      <c r="E43" s="111"/>
      <c r="F43" s="112" t="n">
        <v>60045</v>
      </c>
    </row>
    <row r="44" s="15" customFormat="true" ht="18.75" hidden="false" customHeight="true" outlineLevel="0" collapsed="false">
      <c r="A44" s="69" t="n">
        <v>6050</v>
      </c>
      <c r="B44" s="54" t="s">
        <v>21</v>
      </c>
      <c r="C44" s="109"/>
      <c r="D44" s="110"/>
      <c r="E44" s="111" t="n">
        <f aca="false">E46+E45</f>
        <v>2000</v>
      </c>
      <c r="F44" s="112" t="n">
        <f aca="false">F45+F46</f>
        <v>2000</v>
      </c>
    </row>
    <row r="45" s="15" customFormat="true" ht="15" hidden="false" customHeight="true" outlineLevel="0" collapsed="false">
      <c r="A45" s="114"/>
      <c r="B45" s="115" t="s">
        <v>48</v>
      </c>
      <c r="C45" s="116"/>
      <c r="D45" s="117"/>
      <c r="E45" s="118" t="n">
        <v>2000</v>
      </c>
      <c r="F45" s="119"/>
    </row>
    <row r="46" s="126" customFormat="true" ht="16.5" hidden="false" customHeight="true" outlineLevel="0" collapsed="false">
      <c r="A46" s="120"/>
      <c r="B46" s="121" t="s">
        <v>49</v>
      </c>
      <c r="C46" s="122"/>
      <c r="D46" s="123"/>
      <c r="E46" s="124"/>
      <c r="F46" s="125" t="n">
        <v>2000</v>
      </c>
    </row>
    <row r="47" s="15" customFormat="true" ht="17.25" hidden="false" customHeight="true" outlineLevel="0" collapsed="false">
      <c r="A47" s="127" t="n">
        <v>75095</v>
      </c>
      <c r="B47" s="128" t="s">
        <v>19</v>
      </c>
      <c r="C47" s="129" t="s">
        <v>50</v>
      </c>
      <c r="D47" s="130"/>
      <c r="E47" s="131" t="n">
        <f aca="false">E48</f>
        <v>61</v>
      </c>
      <c r="F47" s="132" t="n">
        <f aca="false">F48</f>
        <v>61</v>
      </c>
      <c r="H47" s="133"/>
    </row>
    <row r="48" s="15" customFormat="true" ht="16.5" hidden="false" customHeight="true" outlineLevel="0" collapsed="false">
      <c r="A48" s="114"/>
      <c r="B48" s="134" t="s">
        <v>51</v>
      </c>
      <c r="C48" s="135"/>
      <c r="D48" s="136"/>
      <c r="E48" s="137" t="n">
        <f aca="false">E49+E50</f>
        <v>61</v>
      </c>
      <c r="F48" s="138" t="n">
        <f aca="false">F49+F50</f>
        <v>61</v>
      </c>
      <c r="H48" s="133"/>
    </row>
    <row r="49" s="126" customFormat="true" ht="15.75" hidden="false" customHeight="true" outlineLevel="0" collapsed="false">
      <c r="A49" s="69" t="n">
        <v>4110</v>
      </c>
      <c r="B49" s="139" t="s">
        <v>52</v>
      </c>
      <c r="C49" s="140"/>
      <c r="D49" s="141"/>
      <c r="E49" s="111"/>
      <c r="F49" s="112" t="n">
        <v>61</v>
      </c>
      <c r="H49" s="142"/>
    </row>
    <row r="50" s="126" customFormat="true" ht="15.75" hidden="false" customHeight="true" outlineLevel="0" collapsed="false">
      <c r="A50" s="48" t="n">
        <v>4170</v>
      </c>
      <c r="B50" s="49" t="s">
        <v>53</v>
      </c>
      <c r="C50" s="143"/>
      <c r="D50" s="144"/>
      <c r="E50" s="55" t="n">
        <v>61</v>
      </c>
      <c r="F50" s="145"/>
      <c r="H50" s="142"/>
    </row>
    <row r="51" s="126" customFormat="true" ht="21" hidden="false" customHeight="true" outlineLevel="0" collapsed="false">
      <c r="A51" s="57" t="n">
        <v>758</v>
      </c>
      <c r="B51" s="146" t="s">
        <v>54</v>
      </c>
      <c r="C51" s="147"/>
      <c r="D51" s="148" t="n">
        <f aca="false">D52</f>
        <v>180793</v>
      </c>
      <c r="E51" s="61" t="n">
        <f aca="false">E54</f>
        <v>11157</v>
      </c>
      <c r="F51" s="62" t="n">
        <f aca="false">F54</f>
        <v>0</v>
      </c>
      <c r="H51" s="142"/>
    </row>
    <row r="52" s="126" customFormat="true" ht="30.75" hidden="false" customHeight="true" outlineLevel="0" collapsed="false">
      <c r="A52" s="149" t="n">
        <v>75801</v>
      </c>
      <c r="B52" s="150" t="s">
        <v>55</v>
      </c>
      <c r="C52" s="151"/>
      <c r="D52" s="152" t="n">
        <f aca="false">D53</f>
        <v>180793</v>
      </c>
      <c r="E52" s="67"/>
      <c r="F52" s="68"/>
      <c r="H52" s="142"/>
    </row>
    <row r="53" s="126" customFormat="true" ht="17.25" hidden="false" customHeight="true" outlineLevel="0" collapsed="false">
      <c r="A53" s="153" t="n">
        <v>2920</v>
      </c>
      <c r="B53" s="154" t="s">
        <v>56</v>
      </c>
      <c r="C53" s="155"/>
      <c r="D53" s="156" t="n">
        <v>180793</v>
      </c>
      <c r="E53" s="79"/>
      <c r="F53" s="80"/>
      <c r="H53" s="142"/>
    </row>
    <row r="54" s="126" customFormat="true" ht="17.25" hidden="false" customHeight="true" outlineLevel="0" collapsed="false">
      <c r="A54" s="157" t="n">
        <v>75818</v>
      </c>
      <c r="B54" s="158" t="s">
        <v>57</v>
      </c>
      <c r="C54" s="159"/>
      <c r="D54" s="160"/>
      <c r="E54" s="161" t="n">
        <f aca="false">SUM(E55:E57)</f>
        <v>11157</v>
      </c>
      <c r="F54" s="162" t="n">
        <f aca="false">F57</f>
        <v>0</v>
      </c>
      <c r="H54" s="142"/>
    </row>
    <row r="55" s="126" customFormat="true" ht="21" hidden="false" customHeight="true" outlineLevel="0" collapsed="false">
      <c r="A55" s="163" t="n">
        <v>6800</v>
      </c>
      <c r="B55" s="164" t="s">
        <v>58</v>
      </c>
      <c r="C55" s="165"/>
      <c r="D55" s="166"/>
      <c r="E55" s="55" t="n">
        <v>6200</v>
      </c>
      <c r="F55" s="167"/>
      <c r="H55" s="142"/>
    </row>
    <row r="56" s="126" customFormat="true" ht="30.75" hidden="false" customHeight="true" outlineLevel="0" collapsed="false">
      <c r="A56" s="48" t="n">
        <v>4810</v>
      </c>
      <c r="B56" s="168" t="s">
        <v>59</v>
      </c>
      <c r="C56" s="165"/>
      <c r="D56" s="166"/>
      <c r="E56" s="55" t="n">
        <v>187</v>
      </c>
      <c r="F56" s="167"/>
      <c r="H56" s="142"/>
    </row>
    <row r="57" s="126" customFormat="true" ht="18.75" hidden="false" customHeight="true" outlineLevel="0" collapsed="false">
      <c r="A57" s="48" t="n">
        <v>4810</v>
      </c>
      <c r="B57" s="168" t="s">
        <v>60</v>
      </c>
      <c r="C57" s="169"/>
      <c r="D57" s="170"/>
      <c r="E57" s="55" t="n">
        <v>4770</v>
      </c>
      <c r="F57" s="72"/>
      <c r="H57" s="142"/>
    </row>
    <row r="58" s="178" customFormat="true" ht="19.5" hidden="false" customHeight="true" outlineLevel="0" collapsed="false">
      <c r="A58" s="171" t="n">
        <v>801</v>
      </c>
      <c r="B58" s="172" t="s">
        <v>61</v>
      </c>
      <c r="C58" s="173" t="s">
        <v>62</v>
      </c>
      <c r="D58" s="174"/>
      <c r="E58" s="175" t="n">
        <f aca="false">E59+E80+E86+E88+E106+E113</f>
        <v>103796</v>
      </c>
      <c r="F58" s="176" t="n">
        <f aca="false">F59+F80+F86+F88+F106+F113</f>
        <v>183656</v>
      </c>
      <c r="G58" s="177"/>
      <c r="H58" s="177"/>
    </row>
    <row r="59" s="15" customFormat="true" ht="19.5" hidden="false" customHeight="true" outlineLevel="0" collapsed="false">
      <c r="A59" s="127" t="n">
        <v>80101</v>
      </c>
      <c r="B59" s="128" t="s">
        <v>63</v>
      </c>
      <c r="C59" s="129"/>
      <c r="D59" s="130"/>
      <c r="E59" s="131" t="n">
        <f aca="false">SUM(E60:E79)</f>
        <v>38203</v>
      </c>
      <c r="F59" s="132" t="n">
        <f aca="false">SUM(F60:F79)</f>
        <v>125782</v>
      </c>
    </row>
    <row r="60" s="15" customFormat="true" ht="31.5" hidden="false" customHeight="true" outlineLevel="0" collapsed="false">
      <c r="A60" s="179" t="s">
        <v>64</v>
      </c>
      <c r="B60" s="88" t="s">
        <v>65</v>
      </c>
      <c r="C60" s="180"/>
      <c r="D60" s="181"/>
      <c r="E60" s="55"/>
      <c r="F60" s="72" t="n">
        <v>8728</v>
      </c>
    </row>
    <row r="61" s="15" customFormat="true" ht="18.75" hidden="false" customHeight="true" outlineLevel="0" collapsed="false">
      <c r="A61" s="81" t="n">
        <v>3020</v>
      </c>
      <c r="B61" s="86" t="s">
        <v>66</v>
      </c>
      <c r="C61" s="182"/>
      <c r="D61" s="183"/>
      <c r="E61" s="55"/>
      <c r="F61" s="72" t="n">
        <v>700</v>
      </c>
    </row>
    <row r="62" s="15" customFormat="true" ht="18.75" hidden="false" customHeight="true" outlineLevel="0" collapsed="false">
      <c r="A62" s="81" t="n">
        <v>4010</v>
      </c>
      <c r="B62" s="86" t="s">
        <v>67</v>
      </c>
      <c r="C62" s="182"/>
      <c r="D62" s="183"/>
      <c r="E62" s="55"/>
      <c r="F62" s="72" t="n">
        <v>14300</v>
      </c>
    </row>
    <row r="63" s="15" customFormat="true" ht="21" hidden="false" customHeight="true" outlineLevel="0" collapsed="false">
      <c r="A63" s="81" t="n">
        <v>4110</v>
      </c>
      <c r="B63" s="82" t="s">
        <v>52</v>
      </c>
      <c r="C63" s="182"/>
      <c r="D63" s="183"/>
      <c r="E63" s="55" t="n">
        <v>16760</v>
      </c>
      <c r="F63" s="72"/>
    </row>
    <row r="64" s="15" customFormat="true" ht="18.75" hidden="false" customHeight="true" outlineLevel="0" collapsed="false">
      <c r="A64" s="81" t="n">
        <v>4120</v>
      </c>
      <c r="B64" s="82" t="s">
        <v>29</v>
      </c>
      <c r="C64" s="182"/>
      <c r="D64" s="183"/>
      <c r="E64" s="55" t="n">
        <v>8550</v>
      </c>
      <c r="F64" s="72"/>
    </row>
    <row r="65" s="15" customFormat="true" ht="18" hidden="false" customHeight="true" outlineLevel="0" collapsed="false">
      <c r="A65" s="48" t="n">
        <v>4140</v>
      </c>
      <c r="B65" s="49" t="s">
        <v>30</v>
      </c>
      <c r="C65" s="182"/>
      <c r="D65" s="183"/>
      <c r="E65" s="55"/>
      <c r="F65" s="72" t="n">
        <v>400</v>
      </c>
    </row>
    <row r="66" s="15" customFormat="true" ht="18.75" hidden="false" customHeight="true" outlineLevel="0" collapsed="false">
      <c r="A66" s="81" t="n">
        <v>4170</v>
      </c>
      <c r="B66" s="82" t="s">
        <v>53</v>
      </c>
      <c r="C66" s="182"/>
      <c r="D66" s="183"/>
      <c r="E66" s="55" t="n">
        <v>5000</v>
      </c>
      <c r="F66" s="72"/>
    </row>
    <row r="67" s="15" customFormat="true" ht="18" hidden="false" customHeight="true" outlineLevel="0" collapsed="false">
      <c r="A67" s="81" t="n">
        <v>4210</v>
      </c>
      <c r="B67" s="84" t="s">
        <v>31</v>
      </c>
      <c r="C67" s="182"/>
      <c r="D67" s="183"/>
      <c r="E67" s="55"/>
      <c r="F67" s="72" t="n">
        <v>19254</v>
      </c>
    </row>
    <row r="68" s="15" customFormat="true" ht="20.25" hidden="false" customHeight="true" outlineLevel="0" collapsed="false">
      <c r="A68" s="81" t="n">
        <v>4260</v>
      </c>
      <c r="B68" s="184" t="s">
        <v>68</v>
      </c>
      <c r="C68" s="182"/>
      <c r="D68" s="183"/>
      <c r="E68" s="55"/>
      <c r="F68" s="72" t="n">
        <v>1800</v>
      </c>
    </row>
    <row r="69" s="126" customFormat="true" ht="17.25" hidden="false" customHeight="true" outlineLevel="0" collapsed="false">
      <c r="A69" s="69" t="n">
        <v>4270</v>
      </c>
      <c r="B69" s="49" t="s">
        <v>24</v>
      </c>
      <c r="C69" s="185"/>
      <c r="D69" s="186"/>
      <c r="E69" s="55"/>
      <c r="F69" s="72" t="n">
        <v>80000</v>
      </c>
    </row>
    <row r="70" s="126" customFormat="true" ht="17.25" hidden="false" customHeight="true" outlineLevel="0" collapsed="false">
      <c r="A70" s="48" t="n">
        <v>4280</v>
      </c>
      <c r="B70" s="184" t="s">
        <v>69</v>
      </c>
      <c r="C70" s="185"/>
      <c r="D70" s="186"/>
      <c r="E70" s="55"/>
      <c r="F70" s="72" t="n">
        <v>600</v>
      </c>
    </row>
    <row r="71" s="126" customFormat="true" ht="16.5" hidden="false" customHeight="true" outlineLevel="0" collapsed="false">
      <c r="A71" s="48" t="n">
        <v>4300</v>
      </c>
      <c r="B71" s="73" t="s">
        <v>20</v>
      </c>
      <c r="C71" s="185"/>
      <c r="D71" s="186"/>
      <c r="E71" s="55" t="n">
        <v>500</v>
      </c>
      <c r="F71" s="72"/>
    </row>
    <row r="72" s="126" customFormat="true" ht="15" hidden="false" customHeight="true" outlineLevel="0" collapsed="false">
      <c r="A72" s="48" t="n">
        <v>4350</v>
      </c>
      <c r="B72" s="85" t="s">
        <v>32</v>
      </c>
      <c r="C72" s="185"/>
      <c r="D72" s="186"/>
      <c r="E72" s="55" t="n">
        <v>595</v>
      </c>
      <c r="F72" s="72"/>
    </row>
    <row r="73" s="126" customFormat="true" ht="44.25" hidden="false" customHeight="true" outlineLevel="0" collapsed="false">
      <c r="A73" s="187" t="n">
        <v>4370</v>
      </c>
      <c r="B73" s="188" t="s">
        <v>33</v>
      </c>
      <c r="C73" s="189"/>
      <c r="D73" s="190"/>
      <c r="E73" s="95" t="n">
        <v>1595</v>
      </c>
      <c r="F73" s="96"/>
    </row>
    <row r="74" s="126" customFormat="true" ht="30" hidden="false" customHeight="true" outlineLevel="0" collapsed="false">
      <c r="A74" s="69" t="n">
        <v>4390</v>
      </c>
      <c r="B74" s="74" t="s">
        <v>25</v>
      </c>
      <c r="C74" s="185"/>
      <c r="D74" s="186"/>
      <c r="E74" s="55" t="n">
        <v>10</v>
      </c>
      <c r="F74" s="72"/>
    </row>
    <row r="75" s="126" customFormat="true" ht="19.5" hidden="false" customHeight="true" outlineLevel="0" collapsed="false">
      <c r="A75" s="48" t="n">
        <v>4410</v>
      </c>
      <c r="B75" s="87" t="s">
        <v>34</v>
      </c>
      <c r="C75" s="185"/>
      <c r="D75" s="186"/>
      <c r="E75" s="55" t="n">
        <v>1950</v>
      </c>
      <c r="F75" s="72"/>
    </row>
    <row r="76" s="126" customFormat="true" ht="21" hidden="false" customHeight="true" outlineLevel="0" collapsed="false">
      <c r="A76" s="48" t="n">
        <v>4430</v>
      </c>
      <c r="B76" s="49" t="s">
        <v>70</v>
      </c>
      <c r="C76" s="185"/>
      <c r="D76" s="186"/>
      <c r="E76" s="55" t="n">
        <v>1300</v>
      </c>
      <c r="F76" s="72"/>
    </row>
    <row r="77" s="126" customFormat="true" ht="31.5" hidden="false" customHeight="true" outlineLevel="0" collapsed="false">
      <c r="A77" s="81" t="n">
        <v>4700</v>
      </c>
      <c r="B77" s="86" t="s">
        <v>71</v>
      </c>
      <c r="C77" s="185"/>
      <c r="D77" s="186"/>
      <c r="E77" s="55" t="n">
        <v>400</v>
      </c>
      <c r="F77" s="72"/>
    </row>
    <row r="78" s="126" customFormat="true" ht="32.25" hidden="false" customHeight="true" outlineLevel="0" collapsed="false">
      <c r="A78" s="81" t="n">
        <v>4740</v>
      </c>
      <c r="B78" s="88" t="s">
        <v>36</v>
      </c>
      <c r="C78" s="185"/>
      <c r="D78" s="186"/>
      <c r="E78" s="55" t="n">
        <v>1100</v>
      </c>
      <c r="F78" s="72"/>
    </row>
    <row r="79" s="126" customFormat="true" ht="31.5" hidden="false" customHeight="true" outlineLevel="0" collapsed="false">
      <c r="A79" s="81" t="n">
        <v>4750</v>
      </c>
      <c r="B79" s="89" t="s">
        <v>37</v>
      </c>
      <c r="C79" s="185"/>
      <c r="D79" s="186"/>
      <c r="E79" s="55" t="n">
        <v>443</v>
      </c>
      <c r="F79" s="72"/>
    </row>
    <row r="80" s="126" customFormat="true" ht="20.25" hidden="false" customHeight="true" outlineLevel="0" collapsed="false">
      <c r="A80" s="75" t="n">
        <v>80103</v>
      </c>
      <c r="B80" s="191" t="s">
        <v>72</v>
      </c>
      <c r="C80" s="192"/>
      <c r="D80" s="193"/>
      <c r="E80" s="79" t="n">
        <f aca="false">SUM(E81:E85)</f>
        <v>4200</v>
      </c>
      <c r="F80" s="80" t="n">
        <f aca="false">SUM(F81:F85)</f>
        <v>1800</v>
      </c>
    </row>
    <row r="81" s="126" customFormat="true" ht="16.5" hidden="false" customHeight="true" outlineLevel="0" collapsed="false">
      <c r="A81" s="81" t="n">
        <v>3020</v>
      </c>
      <c r="B81" s="86" t="s">
        <v>66</v>
      </c>
      <c r="C81" s="185"/>
      <c r="D81" s="186"/>
      <c r="E81" s="55" t="n">
        <v>200</v>
      </c>
      <c r="F81" s="72"/>
    </row>
    <row r="82" s="126" customFormat="true" ht="17.25" hidden="false" customHeight="true" outlineLevel="0" collapsed="false">
      <c r="A82" s="81" t="n">
        <v>4010</v>
      </c>
      <c r="B82" s="86" t="s">
        <v>67</v>
      </c>
      <c r="C82" s="185"/>
      <c r="D82" s="186"/>
      <c r="E82" s="55" t="n">
        <v>3700</v>
      </c>
      <c r="F82" s="72"/>
    </row>
    <row r="83" s="126" customFormat="true" ht="18.75" hidden="false" customHeight="true" outlineLevel="0" collapsed="false">
      <c r="A83" s="81" t="n">
        <v>4110</v>
      </c>
      <c r="B83" s="82" t="s">
        <v>52</v>
      </c>
      <c r="C83" s="185"/>
      <c r="D83" s="186"/>
      <c r="E83" s="55"/>
      <c r="F83" s="72" t="n">
        <v>1600</v>
      </c>
    </row>
    <row r="84" s="194" customFormat="true" ht="18" hidden="false" customHeight="true" outlineLevel="0" collapsed="false">
      <c r="A84" s="81" t="n">
        <v>4120</v>
      </c>
      <c r="B84" s="82" t="s">
        <v>29</v>
      </c>
      <c r="C84" s="116"/>
      <c r="D84" s="117"/>
      <c r="E84" s="55" t="n">
        <v>300</v>
      </c>
      <c r="F84" s="72"/>
    </row>
    <row r="85" s="194" customFormat="true" ht="19.5" hidden="false" customHeight="true" outlineLevel="0" collapsed="false">
      <c r="A85" s="48" t="n">
        <v>4240</v>
      </c>
      <c r="B85" s="73" t="s">
        <v>73</v>
      </c>
      <c r="C85" s="116"/>
      <c r="D85" s="117"/>
      <c r="E85" s="55"/>
      <c r="F85" s="72" t="n">
        <v>200</v>
      </c>
    </row>
    <row r="86" s="194" customFormat="true" ht="20.25" hidden="false" customHeight="true" outlineLevel="0" collapsed="false">
      <c r="A86" s="75" t="n">
        <v>80104</v>
      </c>
      <c r="B86" s="195" t="s">
        <v>74</v>
      </c>
      <c r="C86" s="196"/>
      <c r="D86" s="78"/>
      <c r="E86" s="79" t="n">
        <f aca="false">SUM(E87:E87)</f>
        <v>5600</v>
      </c>
      <c r="F86" s="80" t="n">
        <f aca="false">SUM(F87:F87)</f>
        <v>0</v>
      </c>
    </row>
    <row r="87" s="194" customFormat="true" ht="33" hidden="false" customHeight="true" outlineLevel="0" collapsed="false">
      <c r="A87" s="197" t="s">
        <v>64</v>
      </c>
      <c r="B87" s="88" t="s">
        <v>65</v>
      </c>
      <c r="C87" s="198"/>
      <c r="D87" s="199"/>
      <c r="E87" s="200" t="n">
        <v>5600</v>
      </c>
      <c r="F87" s="201"/>
    </row>
    <row r="88" s="15" customFormat="true" ht="21" hidden="false" customHeight="true" outlineLevel="0" collapsed="false">
      <c r="A88" s="127" t="n">
        <v>80110</v>
      </c>
      <c r="B88" s="128" t="s">
        <v>75</v>
      </c>
      <c r="C88" s="129"/>
      <c r="D88" s="130"/>
      <c r="E88" s="131" t="n">
        <f aca="false">SUM(E89:E105)</f>
        <v>42023</v>
      </c>
      <c r="F88" s="132" t="n">
        <f aca="false">SUM(F89:F105)</f>
        <v>42887</v>
      </c>
    </row>
    <row r="89" s="15" customFormat="true" ht="34.5" hidden="false" customHeight="true" outlineLevel="0" collapsed="false">
      <c r="A89" s="202" t="s">
        <v>64</v>
      </c>
      <c r="B89" s="88" t="s">
        <v>65</v>
      </c>
      <c r="C89" s="180"/>
      <c r="D89" s="181"/>
      <c r="E89" s="55" t="n">
        <v>13092</v>
      </c>
      <c r="F89" s="203"/>
    </row>
    <row r="90" s="15" customFormat="true" ht="17.25" hidden="false" customHeight="true" outlineLevel="0" collapsed="false">
      <c r="A90" s="81" t="n">
        <v>4010</v>
      </c>
      <c r="B90" s="86" t="s">
        <v>67</v>
      </c>
      <c r="C90" s="180"/>
      <c r="D90" s="181"/>
      <c r="E90" s="111"/>
      <c r="F90" s="72" t="n">
        <v>39500</v>
      </c>
    </row>
    <row r="91" s="15" customFormat="true" ht="20.25" hidden="false" customHeight="true" outlineLevel="0" collapsed="false">
      <c r="A91" s="81" t="n">
        <v>4110</v>
      </c>
      <c r="B91" s="82" t="s">
        <v>52</v>
      </c>
      <c r="C91" s="180"/>
      <c r="D91" s="181"/>
      <c r="E91" s="111" t="n">
        <v>6200</v>
      </c>
      <c r="F91" s="72"/>
    </row>
    <row r="92" s="15" customFormat="true" ht="18" hidden="false" customHeight="true" outlineLevel="0" collapsed="false">
      <c r="A92" s="81" t="n">
        <v>4120</v>
      </c>
      <c r="B92" s="82" t="s">
        <v>29</v>
      </c>
      <c r="C92" s="180"/>
      <c r="D92" s="181"/>
      <c r="E92" s="111" t="n">
        <v>2410</v>
      </c>
      <c r="F92" s="72"/>
    </row>
    <row r="93" s="15" customFormat="true" ht="17.25" hidden="false" customHeight="true" outlineLevel="0" collapsed="false">
      <c r="A93" s="81" t="n">
        <v>4170</v>
      </c>
      <c r="B93" s="82" t="s">
        <v>53</v>
      </c>
      <c r="C93" s="180"/>
      <c r="D93" s="181"/>
      <c r="E93" s="111"/>
      <c r="F93" s="72" t="n">
        <v>1550</v>
      </c>
    </row>
    <row r="94" s="15" customFormat="true" ht="18" hidden="false" customHeight="true" outlineLevel="0" collapsed="false">
      <c r="A94" s="81" t="n">
        <v>4210</v>
      </c>
      <c r="B94" s="84" t="s">
        <v>31</v>
      </c>
      <c r="C94" s="180"/>
      <c r="D94" s="181"/>
      <c r="E94" s="111"/>
      <c r="F94" s="72" t="n">
        <v>1037</v>
      </c>
    </row>
    <row r="95" s="15" customFormat="true" ht="18.75" hidden="false" customHeight="true" outlineLevel="0" collapsed="false">
      <c r="A95" s="81" t="n">
        <v>4260</v>
      </c>
      <c r="B95" s="184" t="s">
        <v>68</v>
      </c>
      <c r="C95" s="180"/>
      <c r="D95" s="181"/>
      <c r="E95" s="111" t="n">
        <v>15000</v>
      </c>
      <c r="F95" s="72"/>
    </row>
    <row r="96" s="15" customFormat="true" ht="18" hidden="false" customHeight="true" outlineLevel="0" collapsed="false">
      <c r="A96" s="48" t="n">
        <v>4280</v>
      </c>
      <c r="B96" s="184" t="s">
        <v>69</v>
      </c>
      <c r="C96" s="180"/>
      <c r="D96" s="181"/>
      <c r="E96" s="111" t="n">
        <v>687</v>
      </c>
      <c r="F96" s="72"/>
    </row>
    <row r="97" s="15" customFormat="true" ht="18" hidden="false" customHeight="true" outlineLevel="0" collapsed="false">
      <c r="A97" s="48" t="n">
        <v>4300</v>
      </c>
      <c r="B97" s="73" t="s">
        <v>20</v>
      </c>
      <c r="C97" s="180"/>
      <c r="D97" s="181"/>
      <c r="E97" s="111"/>
      <c r="F97" s="72" t="n">
        <v>800</v>
      </c>
    </row>
    <row r="98" s="15" customFormat="true" ht="18.75" hidden="false" customHeight="true" outlineLevel="0" collapsed="false">
      <c r="A98" s="48" t="n">
        <v>4350</v>
      </c>
      <c r="B98" s="85" t="s">
        <v>32</v>
      </c>
      <c r="C98" s="180"/>
      <c r="D98" s="181"/>
      <c r="E98" s="111" t="n">
        <v>52</v>
      </c>
      <c r="F98" s="72"/>
    </row>
    <row r="99" s="15" customFormat="true" ht="47.25" hidden="false" customHeight="true" outlineLevel="0" collapsed="false">
      <c r="A99" s="202" t="s">
        <v>76</v>
      </c>
      <c r="B99" s="86" t="s">
        <v>77</v>
      </c>
      <c r="C99" s="180"/>
      <c r="D99" s="181"/>
      <c r="E99" s="111" t="n">
        <v>90</v>
      </c>
      <c r="F99" s="72"/>
    </row>
    <row r="100" s="126" customFormat="true" ht="45.75" hidden="false" customHeight="true" outlineLevel="0" collapsed="false">
      <c r="A100" s="81" t="n">
        <v>4370</v>
      </c>
      <c r="B100" s="86" t="s">
        <v>33</v>
      </c>
      <c r="C100" s="109"/>
      <c r="D100" s="110"/>
      <c r="E100" s="111" t="n">
        <v>1280</v>
      </c>
      <c r="F100" s="72"/>
    </row>
    <row r="101" s="126" customFormat="true" ht="31.5" hidden="false" customHeight="true" outlineLevel="0" collapsed="false">
      <c r="A101" s="120" t="n">
        <v>4390</v>
      </c>
      <c r="B101" s="204" t="s">
        <v>25</v>
      </c>
      <c r="C101" s="205"/>
      <c r="D101" s="206"/>
      <c r="E101" s="207" t="n">
        <v>10</v>
      </c>
      <c r="F101" s="96"/>
    </row>
    <row r="102" s="126" customFormat="true" ht="19.5" hidden="false" customHeight="true" outlineLevel="0" collapsed="false">
      <c r="A102" s="48" t="n">
        <v>4410</v>
      </c>
      <c r="B102" s="87" t="s">
        <v>34</v>
      </c>
      <c r="C102" s="109"/>
      <c r="D102" s="110"/>
      <c r="E102" s="111" t="n">
        <v>1900</v>
      </c>
      <c r="F102" s="72"/>
    </row>
    <row r="103" s="126" customFormat="true" ht="31.5" hidden="false" customHeight="true" outlineLevel="0" collapsed="false">
      <c r="A103" s="81" t="n">
        <v>4700</v>
      </c>
      <c r="B103" s="86" t="s">
        <v>71</v>
      </c>
      <c r="C103" s="109"/>
      <c r="D103" s="110"/>
      <c r="E103" s="111" t="n">
        <v>340</v>
      </c>
      <c r="F103" s="72"/>
    </row>
    <row r="104" s="126" customFormat="true" ht="30" hidden="false" customHeight="true" outlineLevel="0" collapsed="false">
      <c r="A104" s="81" t="n">
        <v>4740</v>
      </c>
      <c r="B104" s="88" t="s">
        <v>36</v>
      </c>
      <c r="C104" s="109"/>
      <c r="D104" s="110"/>
      <c r="E104" s="111" t="n">
        <v>400</v>
      </c>
      <c r="F104" s="72"/>
    </row>
    <row r="105" s="126" customFormat="true" ht="29.25" hidden="false" customHeight="true" outlineLevel="0" collapsed="false">
      <c r="A105" s="81" t="n">
        <v>4750</v>
      </c>
      <c r="B105" s="89" t="s">
        <v>37</v>
      </c>
      <c r="C105" s="205"/>
      <c r="D105" s="206"/>
      <c r="E105" s="207" t="n">
        <v>562</v>
      </c>
      <c r="F105" s="96"/>
    </row>
    <row r="106" s="126" customFormat="true" ht="20.25" hidden="false" customHeight="true" outlineLevel="0" collapsed="false">
      <c r="A106" s="75" t="n">
        <v>80146</v>
      </c>
      <c r="B106" s="195" t="s">
        <v>78</v>
      </c>
      <c r="C106" s="192"/>
      <c r="D106" s="193"/>
      <c r="E106" s="79" t="n">
        <f aca="false">SUM(E107:E112)</f>
        <v>10920</v>
      </c>
      <c r="F106" s="80" t="n">
        <f aca="false">SUM(F107:F112)</f>
        <v>6790</v>
      </c>
    </row>
    <row r="107" s="126" customFormat="true" ht="20.25" hidden="false" customHeight="true" outlineLevel="0" collapsed="false">
      <c r="A107" s="81" t="n">
        <v>4110</v>
      </c>
      <c r="B107" s="82" t="s">
        <v>52</v>
      </c>
      <c r="C107" s="185"/>
      <c r="D107" s="186"/>
      <c r="E107" s="55" t="n">
        <v>650</v>
      </c>
      <c r="F107" s="72"/>
    </row>
    <row r="108" s="126" customFormat="true" ht="18" hidden="false" customHeight="true" outlineLevel="0" collapsed="false">
      <c r="A108" s="81" t="n">
        <v>4120</v>
      </c>
      <c r="B108" s="82" t="s">
        <v>29</v>
      </c>
      <c r="C108" s="185"/>
      <c r="D108" s="186"/>
      <c r="E108" s="55"/>
      <c r="F108" s="72" t="n">
        <f aca="false">320</f>
        <v>320</v>
      </c>
    </row>
    <row r="109" s="126" customFormat="true" ht="18" hidden="false" customHeight="true" outlineLevel="0" collapsed="false">
      <c r="A109" s="81" t="n">
        <v>4210</v>
      </c>
      <c r="B109" s="84" t="s">
        <v>31</v>
      </c>
      <c r="C109" s="185"/>
      <c r="D109" s="186"/>
      <c r="E109" s="55"/>
      <c r="F109" s="72" t="n">
        <f aca="false">550</f>
        <v>550</v>
      </c>
    </row>
    <row r="110" s="126" customFormat="true" ht="18" hidden="false" customHeight="true" outlineLevel="0" collapsed="false">
      <c r="A110" s="48" t="n">
        <v>4300</v>
      </c>
      <c r="B110" s="73" t="s">
        <v>20</v>
      </c>
      <c r="C110" s="185"/>
      <c r="D110" s="186"/>
      <c r="E110" s="55" t="n">
        <v>10070</v>
      </c>
      <c r="F110" s="72"/>
    </row>
    <row r="111" s="126" customFormat="true" ht="19.5" hidden="false" customHeight="true" outlineLevel="0" collapsed="false">
      <c r="A111" s="48" t="n">
        <v>4410</v>
      </c>
      <c r="B111" s="87" t="s">
        <v>34</v>
      </c>
      <c r="C111" s="185"/>
      <c r="D111" s="186"/>
      <c r="E111" s="55" t="n">
        <v>200</v>
      </c>
      <c r="F111" s="72"/>
    </row>
    <row r="112" s="126" customFormat="true" ht="30" hidden="false" customHeight="true" outlineLevel="0" collapsed="false">
      <c r="A112" s="81" t="n">
        <v>4700</v>
      </c>
      <c r="B112" s="86" t="s">
        <v>71</v>
      </c>
      <c r="C112" s="185"/>
      <c r="D112" s="186"/>
      <c r="E112" s="55"/>
      <c r="F112" s="72" t="n">
        <v>5920</v>
      </c>
    </row>
    <row r="113" s="126" customFormat="true" ht="21" hidden="false" customHeight="true" outlineLevel="0" collapsed="false">
      <c r="A113" s="75" t="n">
        <v>80195</v>
      </c>
      <c r="B113" s="195" t="s">
        <v>19</v>
      </c>
      <c r="C113" s="192"/>
      <c r="D113" s="193"/>
      <c r="E113" s="79" t="n">
        <f aca="false">E119+E121+E116</f>
        <v>2850</v>
      </c>
      <c r="F113" s="80" t="n">
        <f aca="false">F119+F121+F114+F115+F117+F118</f>
        <v>6397</v>
      </c>
    </row>
    <row r="114" s="126" customFormat="true" ht="19.5" hidden="false" customHeight="true" outlineLevel="0" collapsed="false">
      <c r="A114" s="81" t="n">
        <v>4010</v>
      </c>
      <c r="B114" s="86" t="s">
        <v>67</v>
      </c>
      <c r="C114" s="185"/>
      <c r="D114" s="186"/>
      <c r="E114" s="55"/>
      <c r="F114" s="72" t="n">
        <v>111</v>
      </c>
    </row>
    <row r="115" s="126" customFormat="true" ht="21" hidden="false" customHeight="true" outlineLevel="0" collapsed="false">
      <c r="A115" s="81" t="n">
        <v>4110</v>
      </c>
      <c r="B115" s="82" t="s">
        <v>52</v>
      </c>
      <c r="C115" s="185"/>
      <c r="D115" s="186"/>
      <c r="E115" s="55"/>
      <c r="F115" s="72" t="n">
        <v>65</v>
      </c>
    </row>
    <row r="116" s="126" customFormat="true" ht="19.5" hidden="false" customHeight="true" outlineLevel="0" collapsed="false">
      <c r="A116" s="81" t="n">
        <v>4120</v>
      </c>
      <c r="B116" s="82" t="s">
        <v>29</v>
      </c>
      <c r="C116" s="185"/>
      <c r="D116" s="186"/>
      <c r="E116" s="55" t="n">
        <v>50</v>
      </c>
      <c r="F116" s="72"/>
    </row>
    <row r="117" s="126" customFormat="true" ht="18.75" hidden="false" customHeight="true" outlineLevel="0" collapsed="false">
      <c r="A117" s="48" t="n">
        <v>4300</v>
      </c>
      <c r="B117" s="73" t="s">
        <v>20</v>
      </c>
      <c r="C117" s="185"/>
      <c r="D117" s="186"/>
      <c r="E117" s="55"/>
      <c r="F117" s="72" t="n">
        <v>234</v>
      </c>
    </row>
    <row r="118" s="126" customFormat="true" ht="29.25" hidden="false" customHeight="true" outlineLevel="0" collapsed="false">
      <c r="A118" s="48" t="n">
        <v>4300</v>
      </c>
      <c r="B118" s="73" t="s">
        <v>79</v>
      </c>
      <c r="C118" s="185"/>
      <c r="D118" s="186"/>
      <c r="E118" s="55"/>
      <c r="F118" s="72" t="n">
        <v>3000</v>
      </c>
    </row>
    <row r="119" s="126" customFormat="true" ht="29.25" hidden="false" customHeight="true" outlineLevel="0" collapsed="false">
      <c r="A119" s="208"/>
      <c r="B119" s="209" t="s">
        <v>80</v>
      </c>
      <c r="C119" s="210"/>
      <c r="D119" s="211"/>
      <c r="E119" s="212" t="n">
        <f aca="false">E120</f>
        <v>0</v>
      </c>
      <c r="F119" s="213" t="n">
        <f aca="false">F120</f>
        <v>187</v>
      </c>
    </row>
    <row r="120" s="126" customFormat="true" ht="18" hidden="false" customHeight="true" outlineLevel="0" collapsed="false">
      <c r="A120" s="48" t="n">
        <v>4421</v>
      </c>
      <c r="B120" s="49" t="s">
        <v>81</v>
      </c>
      <c r="C120" s="185"/>
      <c r="D120" s="186"/>
      <c r="E120" s="55"/>
      <c r="F120" s="72" t="n">
        <v>187</v>
      </c>
    </row>
    <row r="121" s="126" customFormat="true" ht="35.25" hidden="false" customHeight="true" outlineLevel="0" collapsed="false">
      <c r="A121" s="48"/>
      <c r="B121" s="209" t="s">
        <v>82</v>
      </c>
      <c r="C121" s="210"/>
      <c r="D121" s="211"/>
      <c r="E121" s="212" t="n">
        <f aca="false">SUM(E122:E125)</f>
        <v>2800</v>
      </c>
      <c r="F121" s="213" t="n">
        <f aca="false">SUM(F122:F125)</f>
        <v>2800</v>
      </c>
    </row>
    <row r="122" s="126" customFormat="true" ht="18.75" hidden="false" customHeight="true" outlineLevel="0" collapsed="false">
      <c r="A122" s="48" t="n">
        <v>4411</v>
      </c>
      <c r="B122" s="49" t="s">
        <v>34</v>
      </c>
      <c r="C122" s="185"/>
      <c r="D122" s="186"/>
      <c r="E122" s="55"/>
      <c r="F122" s="72" t="n">
        <v>1600</v>
      </c>
    </row>
    <row r="123" s="126" customFormat="true" ht="20.25" hidden="false" customHeight="true" outlineLevel="0" collapsed="false">
      <c r="A123" s="48" t="n">
        <v>4421</v>
      </c>
      <c r="B123" s="49" t="s">
        <v>81</v>
      </c>
      <c r="C123" s="185"/>
      <c r="D123" s="186"/>
      <c r="E123" s="55" t="n">
        <v>2800</v>
      </c>
      <c r="F123" s="72"/>
    </row>
    <row r="124" s="126" customFormat="true" ht="31.5" hidden="false" customHeight="true" outlineLevel="0" collapsed="false">
      <c r="A124" s="48" t="n">
        <v>4741</v>
      </c>
      <c r="B124" s="214" t="s">
        <v>36</v>
      </c>
      <c r="C124" s="185"/>
      <c r="D124" s="186"/>
      <c r="E124" s="55"/>
      <c r="F124" s="72" t="n">
        <v>400</v>
      </c>
    </row>
    <row r="125" s="126" customFormat="true" ht="30" hidden="false" customHeight="true" outlineLevel="0" collapsed="false">
      <c r="A125" s="48" t="n">
        <v>4751</v>
      </c>
      <c r="B125" s="215" t="s">
        <v>37</v>
      </c>
      <c r="C125" s="185"/>
      <c r="D125" s="186"/>
      <c r="E125" s="55"/>
      <c r="F125" s="72" t="n">
        <v>800</v>
      </c>
    </row>
    <row r="126" s="126" customFormat="true" ht="18.75" hidden="false" customHeight="true" outlineLevel="0" collapsed="false">
      <c r="A126" s="57" t="n">
        <v>851</v>
      </c>
      <c r="B126" s="146" t="s">
        <v>83</v>
      </c>
      <c r="C126" s="216" t="s">
        <v>84</v>
      </c>
      <c r="D126" s="217"/>
      <c r="E126" s="61" t="n">
        <f aca="false">E127</f>
        <v>112976</v>
      </c>
      <c r="F126" s="62" t="n">
        <f aca="false">F127</f>
        <v>112976</v>
      </c>
    </row>
    <row r="127" s="126" customFormat="true" ht="19.5" hidden="false" customHeight="true" outlineLevel="0" collapsed="false">
      <c r="A127" s="63" t="n">
        <v>85154</v>
      </c>
      <c r="B127" s="218" t="s">
        <v>85</v>
      </c>
      <c r="C127" s="219"/>
      <c r="D127" s="220"/>
      <c r="E127" s="67" t="n">
        <f aca="false">SUM(E128:E138)</f>
        <v>112976</v>
      </c>
      <c r="F127" s="68" t="n">
        <f aca="false">SUM(F129:F138)</f>
        <v>112976</v>
      </c>
    </row>
    <row r="128" s="126" customFormat="true" ht="15.75" hidden="false" customHeight="true" outlineLevel="0" collapsed="false">
      <c r="A128" s="48" t="n">
        <v>2800</v>
      </c>
      <c r="B128" s="49" t="s">
        <v>86</v>
      </c>
      <c r="C128" s="185"/>
      <c r="D128" s="186"/>
      <c r="E128" s="55" t="n">
        <v>10667</v>
      </c>
      <c r="F128" s="72"/>
    </row>
    <row r="129" s="126" customFormat="true" ht="43.5" hidden="false" customHeight="true" outlineLevel="0" collapsed="false">
      <c r="A129" s="48" t="n">
        <v>2820</v>
      </c>
      <c r="B129" s="49" t="s">
        <v>87</v>
      </c>
      <c r="C129" s="185"/>
      <c r="D129" s="186"/>
      <c r="E129" s="55" t="n">
        <v>1567</v>
      </c>
      <c r="F129" s="72"/>
    </row>
    <row r="130" s="126" customFormat="true" ht="18" hidden="false" customHeight="true" outlineLevel="0" collapsed="false">
      <c r="A130" s="91" t="n">
        <v>4170</v>
      </c>
      <c r="B130" s="221" t="s">
        <v>53</v>
      </c>
      <c r="C130" s="189"/>
      <c r="D130" s="190"/>
      <c r="E130" s="95"/>
      <c r="F130" s="96" t="n">
        <v>120</v>
      </c>
    </row>
    <row r="131" s="126" customFormat="true" ht="18" hidden="false" customHeight="true" outlineLevel="0" collapsed="false">
      <c r="A131" s="48" t="n">
        <v>4210</v>
      </c>
      <c r="B131" s="49" t="s">
        <v>31</v>
      </c>
      <c r="C131" s="185"/>
      <c r="D131" s="186"/>
      <c r="E131" s="55"/>
      <c r="F131" s="72" t="n">
        <f aca="false">2500+19482</f>
        <v>21982</v>
      </c>
    </row>
    <row r="132" s="126" customFormat="true" ht="18.75" hidden="false" customHeight="true" outlineLevel="0" collapsed="false">
      <c r="A132" s="69" t="n">
        <v>4270</v>
      </c>
      <c r="B132" s="49" t="s">
        <v>46</v>
      </c>
      <c r="C132" s="185"/>
      <c r="D132" s="186"/>
      <c r="E132" s="55" t="n">
        <v>29441</v>
      </c>
      <c r="F132" s="72"/>
    </row>
    <row r="133" s="126" customFormat="true" ht="20.25" hidden="false" customHeight="true" outlineLevel="0" collapsed="false">
      <c r="A133" s="48" t="n">
        <v>4300</v>
      </c>
      <c r="B133" s="222" t="s">
        <v>20</v>
      </c>
      <c r="C133" s="185"/>
      <c r="D133" s="186"/>
      <c r="E133" s="55" t="n">
        <v>35720</v>
      </c>
      <c r="F133" s="72"/>
    </row>
    <row r="134" s="126" customFormat="true" ht="33" hidden="false" customHeight="true" outlineLevel="0" collapsed="false">
      <c r="A134" s="48" t="n">
        <v>4390</v>
      </c>
      <c r="B134" s="74" t="s">
        <v>25</v>
      </c>
      <c r="C134" s="185"/>
      <c r="D134" s="186"/>
      <c r="E134" s="55" t="n">
        <v>126</v>
      </c>
      <c r="F134" s="72"/>
    </row>
    <row r="135" s="126" customFormat="true" ht="34.5" hidden="false" customHeight="true" outlineLevel="0" collapsed="false">
      <c r="A135" s="223" t="s">
        <v>88</v>
      </c>
      <c r="B135" s="214" t="s">
        <v>36</v>
      </c>
      <c r="C135" s="185"/>
      <c r="D135" s="186"/>
      <c r="E135" s="55" t="n">
        <v>488</v>
      </c>
      <c r="F135" s="72"/>
    </row>
    <row r="136" s="126" customFormat="true" ht="32.25" hidden="false" customHeight="true" outlineLevel="0" collapsed="false">
      <c r="A136" s="223" t="s">
        <v>89</v>
      </c>
      <c r="B136" s="215" t="s">
        <v>37</v>
      </c>
      <c r="C136" s="185"/>
      <c r="D136" s="186"/>
      <c r="E136" s="55"/>
      <c r="F136" s="72" t="n">
        <v>100</v>
      </c>
    </row>
    <row r="137" s="15" customFormat="true" ht="20.25" hidden="false" customHeight="true" outlineLevel="0" collapsed="false">
      <c r="A137" s="224" t="n">
        <v>6050</v>
      </c>
      <c r="B137" s="215" t="s">
        <v>90</v>
      </c>
      <c r="C137" s="185"/>
      <c r="D137" s="186"/>
      <c r="E137" s="55" t="n">
        <f aca="false">80815-45848</f>
        <v>34967</v>
      </c>
      <c r="F137" s="72"/>
    </row>
    <row r="138" s="15" customFormat="true" ht="23.25" hidden="false" customHeight="true" outlineLevel="0" collapsed="false">
      <c r="A138" s="224" t="n">
        <v>6060</v>
      </c>
      <c r="B138" s="215" t="s">
        <v>91</v>
      </c>
      <c r="C138" s="185"/>
      <c r="D138" s="186"/>
      <c r="E138" s="55"/>
      <c r="F138" s="72" t="n">
        <v>90774</v>
      </c>
    </row>
    <row r="139" s="229" customFormat="true" ht="33.75" hidden="false" customHeight="true" outlineLevel="0" collapsed="false">
      <c r="A139" s="225" t="s">
        <v>92</v>
      </c>
      <c r="B139" s="226" t="s">
        <v>93</v>
      </c>
      <c r="C139" s="227" t="s">
        <v>94</v>
      </c>
      <c r="D139" s="228"/>
      <c r="E139" s="175" t="n">
        <f aca="false">E140</f>
        <v>1011</v>
      </c>
      <c r="F139" s="176" t="n">
        <f aca="false">F140</f>
        <v>1011</v>
      </c>
    </row>
    <row r="140" s="229" customFormat="true" ht="20.25" hidden="false" customHeight="true" outlineLevel="0" collapsed="false">
      <c r="A140" s="103" t="n">
        <v>85395</v>
      </c>
      <c r="B140" s="230" t="s">
        <v>19</v>
      </c>
      <c r="C140" s="105"/>
      <c r="D140" s="231"/>
      <c r="E140" s="107" t="n">
        <f aca="false">E141</f>
        <v>1011</v>
      </c>
      <c r="F140" s="108" t="n">
        <f aca="false">F141</f>
        <v>1011</v>
      </c>
    </row>
    <row r="141" s="229" customFormat="true" ht="19.5" hidden="false" customHeight="true" outlineLevel="0" collapsed="false">
      <c r="A141" s="114"/>
      <c r="B141" s="232" t="s">
        <v>95</v>
      </c>
      <c r="C141" s="210"/>
      <c r="D141" s="233"/>
      <c r="E141" s="234" t="n">
        <f aca="false">SUM(E142:E147)</f>
        <v>1011</v>
      </c>
      <c r="F141" s="235" t="n">
        <f aca="false">SUM(F142:F147)</f>
        <v>1011</v>
      </c>
    </row>
    <row r="142" s="229" customFormat="true" ht="19.5" hidden="false" customHeight="true" outlineLevel="0" collapsed="false">
      <c r="A142" s="69" t="n">
        <v>4287</v>
      </c>
      <c r="B142" s="84" t="s">
        <v>69</v>
      </c>
      <c r="C142" s="109"/>
      <c r="D142" s="236"/>
      <c r="E142" s="111"/>
      <c r="F142" s="112" t="n">
        <v>945</v>
      </c>
    </row>
    <row r="143" s="229" customFormat="true" ht="17.25" hidden="false" customHeight="true" outlineLevel="0" collapsed="false">
      <c r="A143" s="69" t="n">
        <v>4289</v>
      </c>
      <c r="B143" s="84" t="s">
        <v>69</v>
      </c>
      <c r="C143" s="109"/>
      <c r="D143" s="236"/>
      <c r="E143" s="111"/>
      <c r="F143" s="112" t="n">
        <v>55</v>
      </c>
    </row>
    <row r="144" s="229" customFormat="true" ht="21" hidden="false" customHeight="true" outlineLevel="0" collapsed="false">
      <c r="A144" s="69" t="n">
        <v>4307</v>
      </c>
      <c r="B144" s="237" t="s">
        <v>20</v>
      </c>
      <c r="C144" s="109"/>
      <c r="D144" s="236"/>
      <c r="E144" s="111" t="n">
        <v>945</v>
      </c>
      <c r="F144" s="112"/>
    </row>
    <row r="145" s="229" customFormat="true" ht="18" hidden="false" customHeight="true" outlineLevel="0" collapsed="false">
      <c r="A145" s="69" t="n">
        <v>4309</v>
      </c>
      <c r="B145" s="237" t="s">
        <v>20</v>
      </c>
      <c r="C145" s="109"/>
      <c r="D145" s="236"/>
      <c r="E145" s="111" t="n">
        <v>55</v>
      </c>
      <c r="F145" s="112"/>
    </row>
    <row r="146" s="229" customFormat="true" ht="31.5" hidden="false" customHeight="true" outlineLevel="0" collapsed="false">
      <c r="A146" s="69" t="n">
        <v>4747</v>
      </c>
      <c r="B146" s="238" t="s">
        <v>36</v>
      </c>
      <c r="C146" s="109"/>
      <c r="D146" s="236"/>
      <c r="E146" s="111" t="n">
        <v>11</v>
      </c>
      <c r="F146" s="112"/>
    </row>
    <row r="147" s="229" customFormat="true" ht="31.5" hidden="false" customHeight="true" outlineLevel="0" collapsed="false">
      <c r="A147" s="69" t="n">
        <v>4749</v>
      </c>
      <c r="B147" s="238" t="s">
        <v>36</v>
      </c>
      <c r="C147" s="109"/>
      <c r="D147" s="236"/>
      <c r="E147" s="111"/>
      <c r="F147" s="112" t="n">
        <v>11</v>
      </c>
    </row>
    <row r="148" s="126" customFormat="true" ht="21.75" hidden="false" customHeight="true" outlineLevel="0" collapsed="false">
      <c r="A148" s="57" t="n">
        <v>854</v>
      </c>
      <c r="B148" s="58" t="s">
        <v>96</v>
      </c>
      <c r="C148" s="216" t="s">
        <v>62</v>
      </c>
      <c r="D148" s="148" t="n">
        <f aca="false">D155</f>
        <v>0</v>
      </c>
      <c r="E148" s="61" t="n">
        <f aca="false">E155+E149+E159</f>
        <v>10150</v>
      </c>
      <c r="F148" s="62" t="n">
        <f aca="false">F155+F149</f>
        <v>21150</v>
      </c>
      <c r="H148" s="142"/>
    </row>
    <row r="149" s="126" customFormat="true" ht="20.25" hidden="false" customHeight="true" outlineLevel="0" collapsed="false">
      <c r="A149" s="63" t="n">
        <v>85401</v>
      </c>
      <c r="B149" s="64" t="s">
        <v>97</v>
      </c>
      <c r="C149" s="219"/>
      <c r="D149" s="152"/>
      <c r="E149" s="67" t="n">
        <f aca="false">SUM(E150:E154)</f>
        <v>6500</v>
      </c>
      <c r="F149" s="68" t="n">
        <f aca="false">SUM(F150:F154)</f>
        <v>20530</v>
      </c>
      <c r="H149" s="142"/>
    </row>
    <row r="150" s="126" customFormat="true" ht="19.5" hidden="false" customHeight="true" outlineLevel="0" collapsed="false">
      <c r="A150" s="81" t="n">
        <v>3020</v>
      </c>
      <c r="B150" s="86" t="s">
        <v>66</v>
      </c>
      <c r="C150" s="185"/>
      <c r="D150" s="239"/>
      <c r="E150" s="55" t="n">
        <v>300</v>
      </c>
      <c r="F150" s="72"/>
      <c r="H150" s="142"/>
    </row>
    <row r="151" s="126" customFormat="true" ht="18.75" hidden="false" customHeight="true" outlineLevel="0" collapsed="false">
      <c r="A151" s="81" t="n">
        <v>4010</v>
      </c>
      <c r="B151" s="86" t="s">
        <v>67</v>
      </c>
      <c r="C151" s="185"/>
      <c r="D151" s="239"/>
      <c r="E151" s="55"/>
      <c r="F151" s="72" t="n">
        <v>20230</v>
      </c>
      <c r="H151" s="142"/>
    </row>
    <row r="152" s="126" customFormat="true" ht="19.5" hidden="false" customHeight="true" outlineLevel="0" collapsed="false">
      <c r="A152" s="81" t="n">
        <v>4110</v>
      </c>
      <c r="B152" s="82" t="s">
        <v>52</v>
      </c>
      <c r="C152" s="185"/>
      <c r="D152" s="239"/>
      <c r="E152" s="55" t="n">
        <v>5200</v>
      </c>
      <c r="F152" s="72"/>
      <c r="H152" s="142"/>
    </row>
    <row r="153" s="126" customFormat="true" ht="18" hidden="false" customHeight="true" outlineLevel="0" collapsed="false">
      <c r="A153" s="81" t="n">
        <v>4120</v>
      </c>
      <c r="B153" s="82" t="s">
        <v>29</v>
      </c>
      <c r="C153" s="185"/>
      <c r="D153" s="239"/>
      <c r="E153" s="55" t="n">
        <v>1000</v>
      </c>
      <c r="F153" s="72"/>
      <c r="H153" s="142"/>
    </row>
    <row r="154" s="126" customFormat="true" ht="18.75" hidden="false" customHeight="true" outlineLevel="0" collapsed="false">
      <c r="A154" s="81" t="n">
        <v>4210</v>
      </c>
      <c r="B154" s="84" t="s">
        <v>31</v>
      </c>
      <c r="C154" s="185"/>
      <c r="D154" s="239"/>
      <c r="E154" s="55"/>
      <c r="F154" s="72" t="n">
        <v>300</v>
      </c>
      <c r="H154" s="142"/>
    </row>
    <row r="155" s="126" customFormat="true" ht="22.5" hidden="false" customHeight="true" outlineLevel="0" collapsed="false">
      <c r="A155" s="75" t="n">
        <v>85415</v>
      </c>
      <c r="B155" s="76" t="s">
        <v>98</v>
      </c>
      <c r="C155" s="192"/>
      <c r="D155" s="240"/>
      <c r="E155" s="79" t="n">
        <f aca="false">SUM(E156:E156)</f>
        <v>620</v>
      </c>
      <c r="F155" s="80" t="n">
        <f aca="false">SUM(F156:F156)</f>
        <v>620</v>
      </c>
    </row>
    <row r="156" s="194" customFormat="true" ht="30" hidden="false" customHeight="true" outlineLevel="0" collapsed="false">
      <c r="A156" s="48" t="n">
        <v>3260</v>
      </c>
      <c r="B156" s="241" t="s">
        <v>99</v>
      </c>
      <c r="C156" s="185"/>
      <c r="D156" s="242"/>
      <c r="E156" s="55" t="n">
        <v>620</v>
      </c>
      <c r="F156" s="72" t="n">
        <f aca="false">SUM(F157:F158)</f>
        <v>620</v>
      </c>
    </row>
    <row r="157" s="194" customFormat="true" ht="20.25" hidden="false" customHeight="true" outlineLevel="0" collapsed="false">
      <c r="A157" s="243"/>
      <c r="B157" s="244" t="s">
        <v>100</v>
      </c>
      <c r="C157" s="116"/>
      <c r="D157" s="245"/>
      <c r="E157" s="118"/>
      <c r="F157" s="119" t="n">
        <v>310</v>
      </c>
    </row>
    <row r="158" s="194" customFormat="true" ht="19.5" hidden="false" customHeight="true" outlineLevel="0" collapsed="false">
      <c r="A158" s="246"/>
      <c r="B158" s="247" t="s">
        <v>101</v>
      </c>
      <c r="C158" s="122"/>
      <c r="D158" s="248"/>
      <c r="E158" s="124"/>
      <c r="F158" s="125" t="n">
        <v>310</v>
      </c>
    </row>
    <row r="159" s="194" customFormat="true" ht="20.25" hidden="false" customHeight="true" outlineLevel="0" collapsed="false">
      <c r="A159" s="75" t="n">
        <v>85495</v>
      </c>
      <c r="B159" s="249" t="s">
        <v>19</v>
      </c>
      <c r="C159" s="196"/>
      <c r="D159" s="240"/>
      <c r="E159" s="79" t="n">
        <f aca="false">E160</f>
        <v>3030</v>
      </c>
      <c r="F159" s="80" t="n">
        <f aca="false">F160</f>
        <v>0</v>
      </c>
    </row>
    <row r="160" s="194" customFormat="true" ht="20.25" hidden="false" customHeight="true" outlineLevel="0" collapsed="false">
      <c r="A160" s="250" t="n">
        <v>4300</v>
      </c>
      <c r="B160" s="251" t="s">
        <v>102</v>
      </c>
      <c r="C160" s="252"/>
      <c r="D160" s="156"/>
      <c r="E160" s="200" t="n">
        <v>3030</v>
      </c>
      <c r="F160" s="201"/>
    </row>
    <row r="161" s="178" customFormat="true" ht="32.25" hidden="false" customHeight="true" outlineLevel="0" collapsed="false">
      <c r="A161" s="253" t="n">
        <v>900</v>
      </c>
      <c r="B161" s="254" t="s">
        <v>103</v>
      </c>
      <c r="C161" s="255"/>
      <c r="D161" s="256"/>
      <c r="E161" s="101" t="n">
        <f aca="false">E162+E168+E170+E174+E166</f>
        <v>262757</v>
      </c>
      <c r="F161" s="102" t="n">
        <f aca="false">F162+F168+F170+F174+F166</f>
        <v>300757</v>
      </c>
    </row>
    <row r="162" s="126" customFormat="true" ht="21" hidden="false" customHeight="true" outlineLevel="0" collapsed="false">
      <c r="A162" s="257" t="n">
        <v>90001</v>
      </c>
      <c r="B162" s="258" t="s">
        <v>104</v>
      </c>
      <c r="C162" s="259"/>
      <c r="D162" s="260"/>
      <c r="E162" s="107" t="n">
        <f aca="false">SUM(E163:E165)</f>
        <v>60356</v>
      </c>
      <c r="F162" s="108" t="n">
        <f aca="false">SUM(F163:F165)</f>
        <v>11956</v>
      </c>
    </row>
    <row r="163" s="194" customFormat="true" ht="68.25" hidden="false" customHeight="true" outlineLevel="0" collapsed="false">
      <c r="A163" s="261" t="n">
        <v>6050</v>
      </c>
      <c r="B163" s="262" t="s">
        <v>105</v>
      </c>
      <c r="C163" s="263" t="s">
        <v>27</v>
      </c>
      <c r="D163" s="264"/>
      <c r="E163" s="111" t="n">
        <v>48400</v>
      </c>
      <c r="F163" s="112"/>
    </row>
    <row r="164" s="194" customFormat="true" ht="45" hidden="false" customHeight="true" outlineLevel="0" collapsed="false">
      <c r="A164" s="261" t="n">
        <v>6050</v>
      </c>
      <c r="B164" s="262" t="s">
        <v>106</v>
      </c>
      <c r="C164" s="263" t="s">
        <v>107</v>
      </c>
      <c r="D164" s="264"/>
      <c r="E164" s="111"/>
      <c r="F164" s="112" t="n">
        <v>11956</v>
      </c>
    </row>
    <row r="165" s="194" customFormat="true" ht="43.5" hidden="false" customHeight="true" outlineLevel="0" collapsed="false">
      <c r="A165" s="261" t="n">
        <v>6059</v>
      </c>
      <c r="B165" s="262" t="s">
        <v>106</v>
      </c>
      <c r="C165" s="263" t="s">
        <v>107</v>
      </c>
      <c r="D165" s="264"/>
      <c r="E165" s="111" t="n">
        <v>11956</v>
      </c>
      <c r="F165" s="112"/>
    </row>
    <row r="166" s="194" customFormat="true" ht="20.25" hidden="false" customHeight="true" outlineLevel="0" collapsed="false">
      <c r="A166" s="265" t="n">
        <v>90003</v>
      </c>
      <c r="B166" s="266" t="s">
        <v>108</v>
      </c>
      <c r="C166" s="267" t="s">
        <v>17</v>
      </c>
      <c r="D166" s="268"/>
      <c r="E166" s="79" t="n">
        <f aca="false">E167</f>
        <v>0</v>
      </c>
      <c r="F166" s="80" t="n">
        <f aca="false">F167</f>
        <v>38000</v>
      </c>
    </row>
    <row r="167" s="194" customFormat="true" ht="20.25" hidden="false" customHeight="true" outlineLevel="0" collapsed="false">
      <c r="A167" s="48" t="n">
        <v>4300</v>
      </c>
      <c r="B167" s="222" t="s">
        <v>20</v>
      </c>
      <c r="C167" s="263"/>
      <c r="D167" s="264"/>
      <c r="E167" s="111"/>
      <c r="F167" s="112" t="n">
        <v>38000</v>
      </c>
    </row>
    <row r="168" s="15" customFormat="true" ht="20.25" hidden="false" customHeight="true" outlineLevel="0" collapsed="false">
      <c r="A168" s="75" t="n">
        <v>90013</v>
      </c>
      <c r="B168" s="249" t="s">
        <v>109</v>
      </c>
      <c r="C168" s="192" t="s">
        <v>27</v>
      </c>
      <c r="D168" s="193"/>
      <c r="E168" s="79" t="n">
        <f aca="false">E169</f>
        <v>0</v>
      </c>
      <c r="F168" s="269" t="n">
        <f aca="false">F169</f>
        <v>48400</v>
      </c>
    </row>
    <row r="169" s="15" customFormat="true" ht="32.25" hidden="false" customHeight="true" outlineLevel="0" collapsed="false">
      <c r="A169" s="250" t="n">
        <v>6050</v>
      </c>
      <c r="B169" s="270" t="s">
        <v>110</v>
      </c>
      <c r="C169" s="271"/>
      <c r="D169" s="272"/>
      <c r="E169" s="200"/>
      <c r="F169" s="273" t="n">
        <v>48400</v>
      </c>
      <c r="G169" s="133"/>
    </row>
    <row r="170" s="15" customFormat="true" ht="35.25" hidden="false" customHeight="true" outlineLevel="0" collapsed="false">
      <c r="A170" s="75" t="n">
        <v>90019</v>
      </c>
      <c r="B170" s="266" t="s">
        <v>111</v>
      </c>
      <c r="C170" s="192" t="s">
        <v>17</v>
      </c>
      <c r="D170" s="193"/>
      <c r="E170" s="79" t="n">
        <f aca="false">SUM(E171:E173)</f>
        <v>145000</v>
      </c>
      <c r="F170" s="269" t="n">
        <f aca="false">SUM(F172:F173)</f>
        <v>145000</v>
      </c>
      <c r="G170" s="133"/>
    </row>
    <row r="171" s="15" customFormat="true" ht="20.25" hidden="false" customHeight="true" outlineLevel="0" collapsed="false">
      <c r="A171" s="81" t="n">
        <v>4210</v>
      </c>
      <c r="B171" s="84" t="s">
        <v>31</v>
      </c>
      <c r="C171" s="182"/>
      <c r="D171" s="183"/>
      <c r="E171" s="55" t="n">
        <v>45000</v>
      </c>
      <c r="F171" s="274"/>
      <c r="G171" s="133"/>
    </row>
    <row r="172" s="15" customFormat="true" ht="18" hidden="false" customHeight="true" outlineLevel="0" collapsed="false">
      <c r="A172" s="48" t="n">
        <v>4300</v>
      </c>
      <c r="B172" s="222" t="s">
        <v>20</v>
      </c>
      <c r="C172" s="185"/>
      <c r="D172" s="186"/>
      <c r="E172" s="55"/>
      <c r="F172" s="53" t="n">
        <v>145000</v>
      </c>
      <c r="G172" s="133"/>
    </row>
    <row r="173" s="15" customFormat="true" ht="18.75" hidden="false" customHeight="true" outlineLevel="0" collapsed="false">
      <c r="A173" s="81" t="n">
        <v>6050</v>
      </c>
      <c r="B173" s="215" t="s">
        <v>90</v>
      </c>
      <c r="C173" s="185"/>
      <c r="D173" s="186"/>
      <c r="E173" s="55" t="n">
        <v>100000</v>
      </c>
      <c r="F173" s="53"/>
      <c r="G173" s="133"/>
    </row>
    <row r="174" s="15" customFormat="true" ht="17.25" hidden="false" customHeight="true" outlineLevel="0" collapsed="false">
      <c r="A174" s="275" t="n">
        <v>90095</v>
      </c>
      <c r="B174" s="266" t="s">
        <v>19</v>
      </c>
      <c r="C174" s="192" t="s">
        <v>17</v>
      </c>
      <c r="D174" s="193"/>
      <c r="E174" s="79" t="n">
        <f aca="false">SUM(E175:E179)</f>
        <v>57401</v>
      </c>
      <c r="F174" s="269" t="n">
        <f aca="false">SUM(F175:F179)</f>
        <v>57401</v>
      </c>
      <c r="G174" s="133"/>
    </row>
    <row r="175" s="15" customFormat="true" ht="17.25" hidden="false" customHeight="true" outlineLevel="0" collapsed="false">
      <c r="A175" s="48" t="n">
        <v>4210</v>
      </c>
      <c r="B175" s="49" t="s">
        <v>31</v>
      </c>
      <c r="C175" s="185"/>
      <c r="D175" s="186"/>
      <c r="E175" s="55"/>
      <c r="F175" s="53" t="n">
        <v>12004</v>
      </c>
      <c r="G175" s="133"/>
    </row>
    <row r="176" s="15" customFormat="true" ht="15.75" hidden="false" customHeight="true" outlineLevel="0" collapsed="false">
      <c r="A176" s="69" t="n">
        <v>4270</v>
      </c>
      <c r="B176" s="49" t="s">
        <v>46</v>
      </c>
      <c r="C176" s="185"/>
      <c r="D176" s="186"/>
      <c r="E176" s="55" t="n">
        <v>57400</v>
      </c>
      <c r="F176" s="53"/>
      <c r="G176" s="133"/>
    </row>
    <row r="177" s="15" customFormat="true" ht="18" hidden="false" customHeight="true" outlineLevel="0" collapsed="false">
      <c r="A177" s="48" t="n">
        <v>4300</v>
      </c>
      <c r="B177" s="222" t="s">
        <v>20</v>
      </c>
      <c r="C177" s="185"/>
      <c r="D177" s="186"/>
      <c r="E177" s="55" t="n">
        <v>1</v>
      </c>
      <c r="F177" s="53"/>
      <c r="G177" s="133"/>
    </row>
    <row r="178" s="15" customFormat="true" ht="18" hidden="false" customHeight="true" outlineLevel="0" collapsed="false">
      <c r="A178" s="81" t="n">
        <v>6050</v>
      </c>
      <c r="B178" s="215" t="s">
        <v>90</v>
      </c>
      <c r="C178" s="185"/>
      <c r="D178" s="186"/>
      <c r="E178" s="55"/>
      <c r="F178" s="53" t="n">
        <v>14091</v>
      </c>
      <c r="G178" s="133"/>
    </row>
    <row r="179" s="15" customFormat="true" ht="30" hidden="false" customHeight="true" outlineLevel="0" collapsed="false">
      <c r="A179" s="81" t="n">
        <v>6060</v>
      </c>
      <c r="B179" s="215" t="s">
        <v>112</v>
      </c>
      <c r="C179" s="185"/>
      <c r="D179" s="186"/>
      <c r="E179" s="55"/>
      <c r="F179" s="53" t="n">
        <v>31306</v>
      </c>
      <c r="G179" s="133"/>
    </row>
    <row r="180" s="15" customFormat="true" ht="31.5" hidden="false" customHeight="true" outlineLevel="0" collapsed="false">
      <c r="A180" s="276" t="n">
        <v>921</v>
      </c>
      <c r="B180" s="277" t="s">
        <v>113</v>
      </c>
      <c r="C180" s="173"/>
      <c r="D180" s="174"/>
      <c r="E180" s="175" t="n">
        <f aca="false">E184+E181</f>
        <v>350</v>
      </c>
      <c r="F180" s="278" t="n">
        <f aca="false">F184+F181</f>
        <v>350</v>
      </c>
    </row>
    <row r="181" s="15" customFormat="true" ht="19.5" hidden="false" customHeight="true" outlineLevel="0" collapsed="false">
      <c r="A181" s="279" t="n">
        <v>92105</v>
      </c>
      <c r="B181" s="258" t="s">
        <v>114</v>
      </c>
      <c r="C181" s="105" t="s">
        <v>94</v>
      </c>
      <c r="D181" s="106"/>
      <c r="E181" s="107" t="n">
        <f aca="false">SUM(E182:E183)</f>
        <v>50</v>
      </c>
      <c r="F181" s="280" t="n">
        <f aca="false">SUM(F182:F183)</f>
        <v>50</v>
      </c>
    </row>
    <row r="182" s="15" customFormat="true" ht="19.5" hidden="false" customHeight="true" outlineLevel="0" collapsed="false">
      <c r="A182" s="48" t="n">
        <v>4210</v>
      </c>
      <c r="B182" s="49" t="s">
        <v>31</v>
      </c>
      <c r="C182" s="109"/>
      <c r="D182" s="110"/>
      <c r="E182" s="111" t="n">
        <v>50</v>
      </c>
      <c r="F182" s="281"/>
    </row>
    <row r="183" s="15" customFormat="true" ht="19.5" hidden="false" customHeight="true" outlineLevel="0" collapsed="false">
      <c r="A183" s="91" t="n">
        <v>4430</v>
      </c>
      <c r="B183" s="282" t="s">
        <v>70</v>
      </c>
      <c r="C183" s="205"/>
      <c r="D183" s="206"/>
      <c r="E183" s="207"/>
      <c r="F183" s="283" t="n">
        <v>50</v>
      </c>
    </row>
    <row r="184" s="15" customFormat="true" ht="19.5" hidden="false" customHeight="true" outlineLevel="0" collapsed="false">
      <c r="A184" s="284" t="n">
        <v>92195</v>
      </c>
      <c r="B184" s="285" t="s">
        <v>19</v>
      </c>
      <c r="C184" s="286" t="s">
        <v>50</v>
      </c>
      <c r="D184" s="287"/>
      <c r="E184" s="288" t="n">
        <f aca="false">E185</f>
        <v>300</v>
      </c>
      <c r="F184" s="289" t="n">
        <f aca="false">F185</f>
        <v>300</v>
      </c>
    </row>
    <row r="185" s="15" customFormat="true" ht="15.75" hidden="false" customHeight="true" outlineLevel="0" collapsed="false">
      <c r="A185" s="290"/>
      <c r="B185" s="291" t="s">
        <v>115</v>
      </c>
      <c r="C185" s="292"/>
      <c r="D185" s="136"/>
      <c r="E185" s="137" t="n">
        <f aca="false">SUM(E186:E187)</f>
        <v>300</v>
      </c>
      <c r="F185" s="293" t="n">
        <f aca="false">SUM(F186:F187)</f>
        <v>300</v>
      </c>
    </row>
    <row r="186" s="15" customFormat="true" ht="18" hidden="false" customHeight="true" outlineLevel="0" collapsed="false">
      <c r="A186" s="294" t="n">
        <v>4210</v>
      </c>
      <c r="B186" s="84" t="s">
        <v>31</v>
      </c>
      <c r="C186" s="295"/>
      <c r="D186" s="110"/>
      <c r="E186" s="111" t="n">
        <v>300</v>
      </c>
      <c r="F186" s="281"/>
    </row>
    <row r="187" s="15" customFormat="true" ht="19.5" hidden="false" customHeight="true" outlineLevel="0" collapsed="false">
      <c r="A187" s="296" t="n">
        <v>4300</v>
      </c>
      <c r="B187" s="297" t="s">
        <v>20</v>
      </c>
      <c r="C187" s="298"/>
      <c r="D187" s="206"/>
      <c r="E187" s="207"/>
      <c r="F187" s="283" t="n">
        <v>300</v>
      </c>
    </row>
    <row r="188" s="15" customFormat="true" ht="21" hidden="false" customHeight="true" outlineLevel="0" collapsed="false">
      <c r="A188" s="299" t="n">
        <v>926</v>
      </c>
      <c r="B188" s="300" t="s">
        <v>116</v>
      </c>
      <c r="C188" s="301" t="s">
        <v>50</v>
      </c>
      <c r="D188" s="302"/>
      <c r="E188" s="303" t="n">
        <f aca="false">E189</f>
        <v>800</v>
      </c>
      <c r="F188" s="304" t="n">
        <f aca="false">F189</f>
        <v>800</v>
      </c>
    </row>
    <row r="189" s="194" customFormat="true" ht="20.25" hidden="false" customHeight="true" outlineLevel="0" collapsed="false">
      <c r="A189" s="75" t="n">
        <v>92695</v>
      </c>
      <c r="B189" s="305" t="s">
        <v>19</v>
      </c>
      <c r="C189" s="306"/>
      <c r="D189" s="193"/>
      <c r="E189" s="307" t="n">
        <f aca="false">E190</f>
        <v>800</v>
      </c>
      <c r="F189" s="269" t="n">
        <f aca="false">F190</f>
        <v>800</v>
      </c>
    </row>
    <row r="190" s="15" customFormat="true" ht="19.5" hidden="false" customHeight="true" outlineLevel="0" collapsed="false">
      <c r="A190" s="290"/>
      <c r="B190" s="291" t="s">
        <v>115</v>
      </c>
      <c r="C190" s="308"/>
      <c r="D190" s="211"/>
      <c r="E190" s="309" t="n">
        <f aca="false">SUM(E191:E192)</f>
        <v>800</v>
      </c>
      <c r="F190" s="310" t="n">
        <f aca="false">SUM(F191:F192)</f>
        <v>800</v>
      </c>
    </row>
    <row r="191" s="15" customFormat="true" ht="17.25" hidden="false" customHeight="true" outlineLevel="0" collapsed="false">
      <c r="A191" s="294" t="n">
        <v>4210</v>
      </c>
      <c r="B191" s="84" t="s">
        <v>31</v>
      </c>
      <c r="C191" s="109"/>
      <c r="D191" s="110"/>
      <c r="E191" s="311" t="n">
        <v>800</v>
      </c>
      <c r="F191" s="53"/>
    </row>
    <row r="192" s="15" customFormat="true" ht="20.25" hidden="false" customHeight="true" outlineLevel="0" collapsed="false">
      <c r="A192" s="294" t="n">
        <v>4300</v>
      </c>
      <c r="B192" s="312" t="s">
        <v>20</v>
      </c>
      <c r="C192" s="109"/>
      <c r="D192" s="110"/>
      <c r="F192" s="53" t="n">
        <v>800</v>
      </c>
    </row>
    <row r="193" s="319" customFormat="true" ht="20.25" hidden="false" customHeight="true" outlineLevel="0" collapsed="false">
      <c r="A193" s="313"/>
      <c r="B193" s="314" t="s">
        <v>117</v>
      </c>
      <c r="C193" s="315"/>
      <c r="D193" s="316" t="n">
        <f aca="false">D51</f>
        <v>180793</v>
      </c>
      <c r="E193" s="317" t="n">
        <f aca="false">E11+E15+E36+E40+E51+E58+E126+E139+E148+E161+E180+E188</f>
        <v>806023</v>
      </c>
      <c r="F193" s="318" t="n">
        <f aca="false">F11+F15+F36+F40+F51+F58+F126+F139+F148+F161+F180+F188</f>
        <v>956926</v>
      </c>
    </row>
    <row r="194" s="178" customFormat="true" ht="23.25" hidden="false" customHeight="true" outlineLevel="0" collapsed="false">
      <c r="A194" s="320"/>
      <c r="B194" s="321" t="s">
        <v>118</v>
      </c>
      <c r="C194" s="322"/>
      <c r="D194" s="323"/>
      <c r="E194" s="324" t="n">
        <f aca="false">F193-E193</f>
        <v>150903</v>
      </c>
      <c r="F194" s="324"/>
    </row>
    <row r="195" s="178" customFormat="true" ht="15.75" hidden="false" customHeight="false" outlineLevel="0" collapsed="false">
      <c r="A195" s="325"/>
      <c r="B195" s="325"/>
      <c r="C195" s="326"/>
      <c r="D195" s="326"/>
      <c r="E195" s="327"/>
      <c r="F195" s="327"/>
    </row>
    <row r="196" s="178" customFormat="true" ht="15" hidden="false" customHeight="false" outlineLevel="0" collapsed="false">
      <c r="A196" s="325"/>
      <c r="B196" s="325"/>
      <c r="C196" s="326"/>
      <c r="D196" s="326"/>
      <c r="E196" s="325"/>
      <c r="F196" s="327"/>
    </row>
    <row r="197" s="15" customFormat="true" ht="15" hidden="false" customHeight="false" outlineLevel="0" collapsed="false">
      <c r="A197" s="325"/>
      <c r="B197" s="325"/>
      <c r="C197" s="326"/>
      <c r="D197" s="326"/>
      <c r="E197" s="327"/>
      <c r="F197" s="327"/>
    </row>
    <row r="198" s="15" customFormat="true" ht="15" hidden="false" customHeight="false" outlineLevel="0" collapsed="false">
      <c r="A198" s="325"/>
      <c r="B198" s="325"/>
      <c r="C198" s="326"/>
      <c r="D198" s="326"/>
      <c r="E198" s="325"/>
      <c r="F198" s="327"/>
    </row>
    <row r="199" s="15" customFormat="true" ht="15" hidden="false" customHeight="false" outlineLevel="0" collapsed="false">
      <c r="A199" s="1"/>
      <c r="B199" s="1"/>
      <c r="C199" s="328"/>
      <c r="D199" s="328"/>
      <c r="E199" s="3"/>
      <c r="F199" s="3"/>
    </row>
    <row r="200" s="329" customFormat="true" ht="15" hidden="false" customHeight="false" outlineLevel="0" collapsed="false">
      <c r="A200" s="1"/>
      <c r="B200" s="1"/>
      <c r="C200" s="328"/>
      <c r="D200" s="328"/>
      <c r="E200" s="3"/>
      <c r="F200" s="3"/>
    </row>
    <row r="201" s="330" customFormat="true" ht="15" hidden="false" customHeight="false" outlineLevel="0" collapsed="false">
      <c r="A201" s="1"/>
      <c r="B201" s="1"/>
      <c r="C201" s="328"/>
      <c r="D201" s="328"/>
      <c r="E201" s="3"/>
      <c r="F201" s="3"/>
    </row>
    <row r="202" s="325" customFormat="true" ht="15" hidden="false" customHeight="false" outlineLevel="0" collapsed="false">
      <c r="A202" s="1"/>
      <c r="B202" s="1"/>
      <c r="C202" s="328"/>
      <c r="D202" s="328"/>
      <c r="E202" s="3"/>
      <c r="F202" s="3"/>
    </row>
    <row r="203" s="325" customFormat="true" ht="15" hidden="false" customHeight="false" outlineLevel="0" collapsed="false">
      <c r="A203" s="1"/>
      <c r="B203" s="1"/>
      <c r="C203" s="328"/>
      <c r="D203" s="328"/>
      <c r="E203" s="3"/>
      <c r="F203" s="3"/>
    </row>
    <row r="204" s="325" customFormat="true" ht="15" hidden="false" customHeight="false" outlineLevel="0" collapsed="false">
      <c r="A204" s="1"/>
      <c r="B204" s="1"/>
      <c r="C204" s="328"/>
      <c r="D204" s="328"/>
      <c r="E204" s="1"/>
      <c r="F204" s="3"/>
    </row>
    <row r="205" s="325" customFormat="true" ht="15" hidden="false" customHeight="false" outlineLevel="0" collapsed="false">
      <c r="A205" s="1"/>
      <c r="B205" s="1"/>
      <c r="C205" s="328"/>
      <c r="D205" s="328"/>
      <c r="E205" s="1"/>
      <c r="F205" s="3"/>
    </row>
    <row r="206" s="325" customFormat="true" ht="15" hidden="false" customHeight="false" outlineLevel="0" collapsed="false">
      <c r="A206" s="1"/>
      <c r="B206" s="1"/>
      <c r="C206" s="328"/>
      <c r="D206" s="328"/>
      <c r="E206" s="1"/>
      <c r="F206" s="3"/>
    </row>
    <row r="207" s="325" customFormat="true" ht="15" hidden="false" customHeight="false" outlineLevel="0" collapsed="false">
      <c r="A207" s="1"/>
      <c r="B207" s="1"/>
      <c r="C207" s="328"/>
      <c r="D207" s="328"/>
      <c r="E207" s="1"/>
      <c r="F207" s="3"/>
    </row>
    <row r="208" s="325" customFormat="true" ht="15" hidden="false" customHeight="false" outlineLevel="0" collapsed="false">
      <c r="A208" s="1"/>
      <c r="B208" s="1"/>
      <c r="C208" s="328"/>
      <c r="D208" s="328"/>
      <c r="E208" s="1"/>
      <c r="F208" s="3"/>
    </row>
    <row r="209" customFormat="false" ht="15" hidden="false" customHeight="false" outlineLevel="0" collapsed="false">
      <c r="C209" s="328"/>
      <c r="D209" s="328"/>
    </row>
    <row r="210" customFormat="false" ht="15" hidden="false" customHeight="false" outlineLevel="0" collapsed="false">
      <c r="C210" s="328"/>
      <c r="D210" s="328"/>
    </row>
    <row r="211" customFormat="false" ht="15" hidden="false" customHeight="false" outlineLevel="0" collapsed="false">
      <c r="C211" s="328"/>
      <c r="D211" s="328"/>
    </row>
    <row r="212" customFormat="false" ht="15" hidden="false" customHeight="false" outlineLevel="0" collapsed="false">
      <c r="C212" s="328"/>
      <c r="D212" s="328"/>
    </row>
    <row r="213" customFormat="false" ht="15" hidden="false" customHeight="false" outlineLevel="0" collapsed="false">
      <c r="C213" s="328"/>
      <c r="D213" s="328"/>
    </row>
    <row r="214" customFormat="false" ht="15" hidden="false" customHeight="false" outlineLevel="0" collapsed="false">
      <c r="C214" s="328"/>
      <c r="D214" s="328"/>
    </row>
    <row r="215" customFormat="false" ht="15" hidden="false" customHeight="false" outlineLevel="0" collapsed="false">
      <c r="C215" s="328"/>
      <c r="D215" s="328"/>
    </row>
    <row r="216" customFormat="false" ht="15" hidden="false" customHeight="false" outlineLevel="0" collapsed="false">
      <c r="C216" s="328"/>
      <c r="D216" s="328"/>
    </row>
    <row r="217" customFormat="false" ht="15" hidden="false" customHeight="false" outlineLevel="0" collapsed="false">
      <c r="C217" s="328"/>
      <c r="D217" s="328"/>
    </row>
    <row r="218" customFormat="false" ht="15" hidden="false" customHeight="false" outlineLevel="0" collapsed="false">
      <c r="C218" s="328"/>
      <c r="D218" s="328"/>
    </row>
    <row r="219" customFormat="false" ht="15" hidden="false" customHeight="false" outlineLevel="0" collapsed="false">
      <c r="C219" s="328"/>
      <c r="D219" s="328"/>
    </row>
    <row r="220" customFormat="false" ht="15" hidden="false" customHeight="false" outlineLevel="0" collapsed="false">
      <c r="C220" s="328"/>
      <c r="D220" s="328"/>
    </row>
    <row r="221" customFormat="false" ht="15" hidden="false" customHeight="false" outlineLevel="0" collapsed="false">
      <c r="C221" s="328"/>
      <c r="D221" s="328"/>
    </row>
    <row r="222" customFormat="false" ht="15" hidden="false" customHeight="false" outlineLevel="0" collapsed="false">
      <c r="C222" s="328"/>
      <c r="D222" s="328"/>
    </row>
    <row r="223" customFormat="false" ht="15" hidden="false" customHeight="false" outlineLevel="0" collapsed="false">
      <c r="C223" s="328"/>
      <c r="D223" s="328"/>
    </row>
    <row r="224" customFormat="false" ht="15" hidden="false" customHeight="false" outlineLevel="0" collapsed="false">
      <c r="C224" s="328"/>
      <c r="D224" s="328"/>
    </row>
    <row r="225" customFormat="false" ht="15" hidden="false" customHeight="false" outlineLevel="0" collapsed="false">
      <c r="C225" s="328"/>
      <c r="D225" s="328"/>
    </row>
    <row r="226" customFormat="false" ht="15" hidden="false" customHeight="false" outlineLevel="0" collapsed="false">
      <c r="C226" s="328"/>
      <c r="D226" s="328"/>
    </row>
    <row r="227" customFormat="false" ht="15" hidden="false" customHeight="false" outlineLevel="0" collapsed="false">
      <c r="C227" s="328"/>
      <c r="D227" s="328"/>
    </row>
    <row r="228" customFormat="false" ht="15" hidden="false" customHeight="false" outlineLevel="0" collapsed="false">
      <c r="C228" s="328"/>
      <c r="D228" s="328"/>
    </row>
    <row r="229" customFormat="false" ht="15" hidden="false" customHeight="false" outlineLevel="0" collapsed="false">
      <c r="C229" s="328"/>
      <c r="D229" s="328"/>
    </row>
  </sheetData>
  <mergeCells count="3">
    <mergeCell ref="A6:F6"/>
    <mergeCell ref="E8:F8"/>
    <mergeCell ref="E194:F194"/>
  </mergeCells>
  <printOptions headings="false" gridLines="false" gridLinesSet="true" horizontalCentered="true" verticalCentered="false"/>
  <pageMargins left="0" right="0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7"/>
    <col collapsed="false" customWidth="true" hidden="false" outlineLevel="0" max="3" min="3" style="1" width="5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331"/>
      <c r="C1" s="15"/>
      <c r="D1" s="15"/>
      <c r="E1" s="4" t="s">
        <v>119</v>
      </c>
    </row>
    <row r="2" customFormat="false" ht="13.5" hidden="false" customHeight="true" outlineLevel="0" collapsed="false">
      <c r="A2" s="5"/>
      <c r="B2" s="2"/>
      <c r="C2" s="9"/>
      <c r="D2" s="9"/>
      <c r="E2" s="7" t="s">
        <v>1</v>
      </c>
    </row>
    <row r="3" customFormat="false" ht="13.5" hidden="false" customHeight="true" outlineLevel="0" collapsed="false">
      <c r="A3" s="5"/>
      <c r="B3" s="2"/>
      <c r="C3" s="9"/>
      <c r="D3" s="9"/>
      <c r="E3" s="8" t="s">
        <v>2</v>
      </c>
    </row>
    <row r="4" customFormat="false" ht="15" hidden="false" customHeight="true" outlineLevel="0" collapsed="false">
      <c r="A4" s="5"/>
      <c r="B4" s="2"/>
      <c r="C4" s="9"/>
      <c r="D4" s="9"/>
      <c r="E4" s="8" t="s">
        <v>3</v>
      </c>
    </row>
    <row r="5" customFormat="false" ht="7.5" hidden="false" customHeight="true" outlineLevel="0" collapsed="false">
      <c r="A5" s="5"/>
      <c r="B5" s="2"/>
      <c r="C5" s="9"/>
      <c r="D5" s="9"/>
      <c r="E5" s="8"/>
    </row>
    <row r="6" s="15" customFormat="true" ht="36" hidden="false" customHeight="true" outlineLevel="0" collapsed="false">
      <c r="A6" s="10" t="s">
        <v>120</v>
      </c>
      <c r="B6" s="10"/>
      <c r="C6" s="10"/>
      <c r="D6" s="10"/>
      <c r="E6" s="10"/>
      <c r="F6" s="10"/>
    </row>
    <row r="7" s="15" customFormat="true" ht="13.5" hidden="false" customHeight="true" outlineLevel="0" collapsed="false">
      <c r="A7" s="12"/>
      <c r="B7" s="13"/>
      <c r="C7" s="14"/>
      <c r="D7" s="14"/>
      <c r="E7" s="14"/>
      <c r="F7" s="332" t="s">
        <v>5</v>
      </c>
    </row>
    <row r="8" s="22" customFormat="true" ht="23.25" hidden="false" customHeight="true" outlineLevel="0" collapsed="false">
      <c r="A8" s="333" t="s">
        <v>6</v>
      </c>
      <c r="B8" s="334" t="s">
        <v>7</v>
      </c>
      <c r="C8" s="19" t="s">
        <v>8</v>
      </c>
      <c r="D8" s="20" t="s">
        <v>9</v>
      </c>
      <c r="E8" s="335" t="s">
        <v>10</v>
      </c>
      <c r="F8" s="335"/>
    </row>
    <row r="9" s="22" customFormat="true" ht="16.5" hidden="false" customHeight="true" outlineLevel="0" collapsed="false">
      <c r="A9" s="336" t="s">
        <v>11</v>
      </c>
      <c r="B9" s="334"/>
      <c r="C9" s="337" t="s">
        <v>12</v>
      </c>
      <c r="D9" s="26" t="s">
        <v>13</v>
      </c>
      <c r="E9" s="338" t="s">
        <v>14</v>
      </c>
      <c r="F9" s="28" t="s">
        <v>13</v>
      </c>
    </row>
    <row r="10" s="35" customFormat="true" ht="10.5" hidden="false" customHeight="true" outlineLevel="0" collapsed="false">
      <c r="A10" s="339" t="n">
        <v>1</v>
      </c>
      <c r="B10" s="340" t="n">
        <v>2</v>
      </c>
      <c r="C10" s="340" t="n">
        <v>3</v>
      </c>
      <c r="D10" s="340" t="n">
        <v>4</v>
      </c>
      <c r="E10" s="341" t="n">
        <v>5</v>
      </c>
      <c r="F10" s="342" t="n">
        <v>6</v>
      </c>
    </row>
    <row r="11" s="35" customFormat="true" ht="19.5" hidden="false" customHeight="true" outlineLevel="0" collapsed="false">
      <c r="A11" s="57" t="n">
        <v>600</v>
      </c>
      <c r="B11" s="58" t="s">
        <v>22</v>
      </c>
      <c r="C11" s="90" t="s">
        <v>17</v>
      </c>
      <c r="D11" s="343"/>
      <c r="E11" s="344" t="n">
        <f aca="false">E12</f>
        <v>62000</v>
      </c>
      <c r="F11" s="345" t="n">
        <f aca="false">F12</f>
        <v>35000</v>
      </c>
    </row>
    <row r="12" s="35" customFormat="true" ht="29.25" hidden="false" customHeight="true" outlineLevel="0" collapsed="false">
      <c r="A12" s="63" t="n">
        <v>60015</v>
      </c>
      <c r="B12" s="64" t="s">
        <v>121</v>
      </c>
      <c r="C12" s="65"/>
      <c r="D12" s="346"/>
      <c r="E12" s="347" t="n">
        <f aca="false">SUM(E13:E15)</f>
        <v>62000</v>
      </c>
      <c r="F12" s="348" t="n">
        <f aca="false">SUM(F13:F15)</f>
        <v>35000</v>
      </c>
    </row>
    <row r="13" s="35" customFormat="true" ht="15" hidden="false" customHeight="true" outlineLevel="0" collapsed="false">
      <c r="A13" s="69" t="n">
        <v>4270</v>
      </c>
      <c r="B13" s="49" t="s">
        <v>24</v>
      </c>
      <c r="C13" s="349"/>
      <c r="D13" s="350"/>
      <c r="E13" s="351" t="n">
        <v>22000</v>
      </c>
      <c r="F13" s="352"/>
    </row>
    <row r="14" s="35" customFormat="true" ht="29.25" hidden="false" customHeight="true" outlineLevel="0" collapsed="false">
      <c r="A14" s="69" t="n">
        <v>4390</v>
      </c>
      <c r="B14" s="74" t="s">
        <v>25</v>
      </c>
      <c r="C14" s="349"/>
      <c r="D14" s="350"/>
      <c r="E14" s="351" t="n">
        <v>5000</v>
      </c>
      <c r="F14" s="352"/>
    </row>
    <row r="15" s="35" customFormat="true" ht="16.5" hidden="false" customHeight="true" outlineLevel="0" collapsed="false">
      <c r="A15" s="69" t="n">
        <v>6050</v>
      </c>
      <c r="B15" s="54" t="s">
        <v>21</v>
      </c>
      <c r="C15" s="349"/>
      <c r="D15" s="350"/>
      <c r="E15" s="351" t="n">
        <f aca="false">SUM(E16:E18)</f>
        <v>35000</v>
      </c>
      <c r="F15" s="352" t="n">
        <f aca="false">SUM(F16:F18)</f>
        <v>35000</v>
      </c>
    </row>
    <row r="16" s="35" customFormat="true" ht="15.75" hidden="false" customHeight="true" outlineLevel="0" collapsed="false">
      <c r="A16" s="294"/>
      <c r="B16" s="353" t="s">
        <v>122</v>
      </c>
      <c r="C16" s="354"/>
      <c r="D16" s="355"/>
      <c r="E16" s="356" t="n">
        <v>10000</v>
      </c>
      <c r="F16" s="357"/>
    </row>
    <row r="17" s="35" customFormat="true" ht="15.75" hidden="false" customHeight="true" outlineLevel="0" collapsed="false">
      <c r="A17" s="294"/>
      <c r="B17" s="353" t="s">
        <v>123</v>
      </c>
      <c r="C17" s="354"/>
      <c r="D17" s="355"/>
      <c r="E17" s="356" t="n">
        <v>25000</v>
      </c>
      <c r="F17" s="357"/>
    </row>
    <row r="18" s="35" customFormat="true" ht="25.5" hidden="false" customHeight="true" outlineLevel="0" collapsed="false">
      <c r="A18" s="294"/>
      <c r="B18" s="353" t="s">
        <v>124</v>
      </c>
      <c r="C18" s="354"/>
      <c r="D18" s="355"/>
      <c r="E18" s="356"/>
      <c r="F18" s="357" t="n">
        <v>35000</v>
      </c>
    </row>
    <row r="19" s="35" customFormat="true" ht="20.25" hidden="false" customHeight="true" outlineLevel="0" collapsed="false">
      <c r="A19" s="358" t="n">
        <v>758</v>
      </c>
      <c r="B19" s="359" t="s">
        <v>54</v>
      </c>
      <c r="C19" s="59"/>
      <c r="D19" s="343" t="n">
        <f aca="false">D20</f>
        <v>18782</v>
      </c>
      <c r="E19" s="360"/>
      <c r="F19" s="361"/>
    </row>
    <row r="20" s="35" customFormat="true" ht="28.5" hidden="false" customHeight="true" outlineLevel="0" collapsed="false">
      <c r="A20" s="149" t="n">
        <v>75801</v>
      </c>
      <c r="B20" s="150" t="s">
        <v>55</v>
      </c>
      <c r="C20" s="65"/>
      <c r="D20" s="346" t="n">
        <f aca="false">D21</f>
        <v>18782</v>
      </c>
      <c r="E20" s="362"/>
      <c r="F20" s="363"/>
    </row>
    <row r="21" s="35" customFormat="true" ht="15" hidden="false" customHeight="true" outlineLevel="0" collapsed="false">
      <c r="A21" s="294" t="n">
        <v>2920</v>
      </c>
      <c r="B21" s="364" t="s">
        <v>56</v>
      </c>
      <c r="C21" s="349"/>
      <c r="D21" s="350" t="n">
        <v>18782</v>
      </c>
      <c r="E21" s="365"/>
      <c r="F21" s="366"/>
    </row>
    <row r="22" s="35" customFormat="true" ht="18.75" hidden="false" customHeight="true" outlineLevel="0" collapsed="false">
      <c r="A22" s="358" t="n">
        <v>801</v>
      </c>
      <c r="B22" s="359" t="s">
        <v>61</v>
      </c>
      <c r="C22" s="90" t="s">
        <v>62</v>
      </c>
      <c r="D22" s="59"/>
      <c r="E22" s="344" t="n">
        <f aca="false">E23+E33+E40+E53+E58+E71+E76+E79+E89</f>
        <v>170791</v>
      </c>
      <c r="F22" s="345" t="n">
        <f aca="false">F23+F33+F40+F53+F58+F71+F76+F79+F89</f>
        <v>91118</v>
      </c>
    </row>
    <row r="23" s="35" customFormat="true" ht="16.5" hidden="false" customHeight="true" outlineLevel="0" collapsed="false">
      <c r="A23" s="149" t="n">
        <v>80102</v>
      </c>
      <c r="B23" s="367" t="s">
        <v>125</v>
      </c>
      <c r="C23" s="65"/>
      <c r="D23" s="65"/>
      <c r="E23" s="347" t="n">
        <f aca="false">SUM(E24:E32)</f>
        <v>7350</v>
      </c>
      <c r="F23" s="348" t="n">
        <f aca="false">SUM(F24:F32)</f>
        <v>1700</v>
      </c>
    </row>
    <row r="24" s="35" customFormat="true" ht="17.25" hidden="false" customHeight="true" outlineLevel="0" collapsed="false">
      <c r="A24" s="81" t="n">
        <v>3020</v>
      </c>
      <c r="B24" s="368" t="s">
        <v>66</v>
      </c>
      <c r="C24" s="50"/>
      <c r="D24" s="50"/>
      <c r="E24" s="369" t="n">
        <v>500</v>
      </c>
      <c r="F24" s="370"/>
    </row>
    <row r="25" s="35" customFormat="true" ht="14.25" hidden="false" customHeight="true" outlineLevel="0" collapsed="false">
      <c r="A25" s="81" t="n">
        <v>4010</v>
      </c>
      <c r="B25" s="86" t="s">
        <v>67</v>
      </c>
      <c r="C25" s="50"/>
      <c r="D25" s="50"/>
      <c r="E25" s="369" t="n">
        <v>1400</v>
      </c>
      <c r="F25" s="370"/>
    </row>
    <row r="26" s="35" customFormat="true" ht="14.25" hidden="false" customHeight="true" outlineLevel="0" collapsed="false">
      <c r="A26" s="81" t="n">
        <v>4110</v>
      </c>
      <c r="B26" s="139" t="s">
        <v>52</v>
      </c>
      <c r="C26" s="50"/>
      <c r="D26" s="50"/>
      <c r="E26" s="369" t="n">
        <v>700</v>
      </c>
      <c r="F26" s="370"/>
    </row>
    <row r="27" s="35" customFormat="true" ht="15" hidden="false" customHeight="true" outlineLevel="0" collapsed="false">
      <c r="A27" s="81" t="n">
        <v>4120</v>
      </c>
      <c r="B27" s="82" t="s">
        <v>29</v>
      </c>
      <c r="C27" s="50"/>
      <c r="D27" s="50"/>
      <c r="E27" s="369" t="n">
        <v>100</v>
      </c>
      <c r="F27" s="370"/>
    </row>
    <row r="28" s="35" customFormat="true" ht="15" hidden="false" customHeight="true" outlineLevel="0" collapsed="false">
      <c r="A28" s="48" t="n">
        <v>4260</v>
      </c>
      <c r="B28" s="184" t="s">
        <v>68</v>
      </c>
      <c r="C28" s="50"/>
      <c r="D28" s="50"/>
      <c r="E28" s="369" t="n">
        <v>4400</v>
      </c>
      <c r="F28" s="370"/>
    </row>
    <row r="29" s="35" customFormat="true" ht="15" hidden="false" customHeight="true" outlineLevel="0" collapsed="false">
      <c r="A29" s="48" t="n">
        <v>4280</v>
      </c>
      <c r="B29" s="184" t="s">
        <v>69</v>
      </c>
      <c r="C29" s="50"/>
      <c r="D29" s="50"/>
      <c r="E29" s="369" t="n">
        <v>150</v>
      </c>
      <c r="F29" s="370"/>
    </row>
    <row r="30" s="35" customFormat="true" ht="44.25" hidden="false" customHeight="true" outlineLevel="0" collapsed="false">
      <c r="A30" s="81" t="n">
        <v>4370</v>
      </c>
      <c r="B30" s="86" t="s">
        <v>33</v>
      </c>
      <c r="C30" s="50"/>
      <c r="D30" s="50"/>
      <c r="E30" s="369"/>
      <c r="F30" s="370" t="n">
        <v>300</v>
      </c>
    </row>
    <row r="31" s="35" customFormat="true" ht="31.5" hidden="false" customHeight="true" outlineLevel="0" collapsed="false">
      <c r="A31" s="69" t="n">
        <v>4390</v>
      </c>
      <c r="B31" s="371" t="s">
        <v>25</v>
      </c>
      <c r="C31" s="50"/>
      <c r="D31" s="50"/>
      <c r="E31" s="369"/>
      <c r="F31" s="370" t="n">
        <v>1400</v>
      </c>
    </row>
    <row r="32" s="35" customFormat="true" ht="27.75" hidden="false" customHeight="true" outlineLevel="0" collapsed="false">
      <c r="A32" s="81" t="n">
        <v>4740</v>
      </c>
      <c r="B32" s="88" t="s">
        <v>36</v>
      </c>
      <c r="C32" s="50"/>
      <c r="D32" s="50"/>
      <c r="E32" s="369" t="n">
        <v>100</v>
      </c>
      <c r="F32" s="370"/>
    </row>
    <row r="33" s="35" customFormat="true" ht="17.25" hidden="false" customHeight="true" outlineLevel="0" collapsed="false">
      <c r="A33" s="275" t="n">
        <v>80111</v>
      </c>
      <c r="B33" s="372" t="s">
        <v>126</v>
      </c>
      <c r="C33" s="373"/>
      <c r="D33" s="373"/>
      <c r="E33" s="374" t="n">
        <f aca="false">SUM(E34:E39)</f>
        <v>6150</v>
      </c>
      <c r="F33" s="375" t="n">
        <f aca="false">SUM(F34:F39)</f>
        <v>0</v>
      </c>
    </row>
    <row r="34" s="35" customFormat="true" ht="17.25" hidden="false" customHeight="true" outlineLevel="0" collapsed="false">
      <c r="A34" s="81" t="n">
        <v>3020</v>
      </c>
      <c r="B34" s="368" t="s">
        <v>66</v>
      </c>
      <c r="C34" s="83"/>
      <c r="D34" s="83"/>
      <c r="E34" s="369" t="n">
        <v>550</v>
      </c>
      <c r="F34" s="370"/>
    </row>
    <row r="35" s="35" customFormat="true" ht="16.5" hidden="false" customHeight="true" outlineLevel="0" collapsed="false">
      <c r="A35" s="81" t="n">
        <v>4110</v>
      </c>
      <c r="B35" s="139" t="s">
        <v>52</v>
      </c>
      <c r="C35" s="83"/>
      <c r="D35" s="83"/>
      <c r="E35" s="369" t="n">
        <v>1000</v>
      </c>
      <c r="F35" s="370"/>
    </row>
    <row r="36" s="35" customFormat="true" ht="15" hidden="false" customHeight="true" outlineLevel="0" collapsed="false">
      <c r="A36" s="81" t="n">
        <v>4120</v>
      </c>
      <c r="B36" s="82" t="s">
        <v>29</v>
      </c>
      <c r="C36" s="83"/>
      <c r="D36" s="83"/>
      <c r="E36" s="369" t="n">
        <v>300</v>
      </c>
      <c r="F36" s="370"/>
    </row>
    <row r="37" s="35" customFormat="true" ht="16.5" hidden="false" customHeight="true" outlineLevel="0" collapsed="false">
      <c r="A37" s="48" t="n">
        <v>4260</v>
      </c>
      <c r="B37" s="184" t="s">
        <v>68</v>
      </c>
      <c r="C37" s="83"/>
      <c r="D37" s="83"/>
      <c r="E37" s="369" t="n">
        <v>3900</v>
      </c>
      <c r="F37" s="370"/>
    </row>
    <row r="38" s="35" customFormat="true" ht="15" hidden="false" customHeight="true" outlineLevel="0" collapsed="false">
      <c r="A38" s="91" t="n">
        <v>4280</v>
      </c>
      <c r="B38" s="89" t="s">
        <v>69</v>
      </c>
      <c r="C38" s="376"/>
      <c r="D38" s="376"/>
      <c r="E38" s="377" t="n">
        <v>200</v>
      </c>
      <c r="F38" s="378"/>
    </row>
    <row r="39" s="35" customFormat="true" ht="28.5" hidden="false" customHeight="true" outlineLevel="0" collapsed="false">
      <c r="A39" s="81" t="n">
        <v>4740</v>
      </c>
      <c r="B39" s="88" t="s">
        <v>36</v>
      </c>
      <c r="C39" s="83"/>
      <c r="D39" s="83"/>
      <c r="E39" s="369" t="n">
        <v>200</v>
      </c>
      <c r="F39" s="370"/>
    </row>
    <row r="40" s="35" customFormat="true" ht="17.25" hidden="false" customHeight="true" outlineLevel="0" collapsed="false">
      <c r="A40" s="275" t="n">
        <v>80120</v>
      </c>
      <c r="B40" s="372" t="s">
        <v>127</v>
      </c>
      <c r="C40" s="373"/>
      <c r="D40" s="373"/>
      <c r="E40" s="374" t="n">
        <f aca="false">SUM(E42:E52)</f>
        <v>29696</v>
      </c>
      <c r="F40" s="375" t="n">
        <f aca="false">SUM(F41:F52)</f>
        <v>26664</v>
      </c>
    </row>
    <row r="41" s="35" customFormat="true" ht="30" hidden="false" customHeight="true" outlineLevel="0" collapsed="false">
      <c r="A41" s="81" t="n">
        <v>2540</v>
      </c>
      <c r="B41" s="88" t="s">
        <v>65</v>
      </c>
      <c r="C41" s="50"/>
      <c r="D41" s="50"/>
      <c r="E41" s="369"/>
      <c r="F41" s="370" t="n">
        <v>9964</v>
      </c>
    </row>
    <row r="42" s="35" customFormat="true" ht="17.25" hidden="false" customHeight="true" outlineLevel="0" collapsed="false">
      <c r="A42" s="81" t="n">
        <v>3020</v>
      </c>
      <c r="B42" s="86" t="s">
        <v>66</v>
      </c>
      <c r="C42" s="50"/>
      <c r="D42" s="50"/>
      <c r="E42" s="369" t="n">
        <v>500</v>
      </c>
      <c r="F42" s="370"/>
    </row>
    <row r="43" s="35" customFormat="true" ht="15.75" hidden="false" customHeight="true" outlineLevel="0" collapsed="false">
      <c r="A43" s="81" t="n">
        <v>4010</v>
      </c>
      <c r="B43" s="86" t="s">
        <v>67</v>
      </c>
      <c r="C43" s="50"/>
      <c r="D43" s="50"/>
      <c r="E43" s="369" t="n">
        <v>20400</v>
      </c>
      <c r="F43" s="370"/>
    </row>
    <row r="44" s="35" customFormat="true" ht="16.5" hidden="false" customHeight="true" outlineLevel="0" collapsed="false">
      <c r="A44" s="81" t="n">
        <v>4110</v>
      </c>
      <c r="B44" s="82" t="s">
        <v>52</v>
      </c>
      <c r="C44" s="50"/>
      <c r="D44" s="50"/>
      <c r="E44" s="369"/>
      <c r="F44" s="370" t="n">
        <v>16600</v>
      </c>
    </row>
    <row r="45" s="35" customFormat="true" ht="15" hidden="false" customHeight="true" outlineLevel="0" collapsed="false">
      <c r="A45" s="81" t="n">
        <v>4120</v>
      </c>
      <c r="B45" s="82" t="s">
        <v>29</v>
      </c>
      <c r="C45" s="50"/>
      <c r="D45" s="50"/>
      <c r="E45" s="369" t="n">
        <v>500</v>
      </c>
      <c r="F45" s="370"/>
    </row>
    <row r="46" s="35" customFormat="true" ht="15.75" hidden="false" customHeight="true" outlineLevel="0" collapsed="false">
      <c r="A46" s="81" t="n">
        <v>4130</v>
      </c>
      <c r="B46" s="379" t="s">
        <v>128</v>
      </c>
      <c r="C46" s="380"/>
      <c r="D46" s="50"/>
      <c r="E46" s="369"/>
      <c r="F46" s="370" t="n">
        <v>100</v>
      </c>
    </row>
    <row r="47" s="35" customFormat="true" ht="15.75" hidden="false" customHeight="true" outlineLevel="0" collapsed="false">
      <c r="A47" s="48" t="n">
        <v>4140</v>
      </c>
      <c r="B47" s="49" t="s">
        <v>30</v>
      </c>
      <c r="C47" s="82"/>
      <c r="D47" s="54"/>
      <c r="E47" s="369" t="n">
        <v>859</v>
      </c>
      <c r="F47" s="370"/>
    </row>
    <row r="48" s="35" customFormat="true" ht="15" hidden="false" customHeight="true" outlineLevel="0" collapsed="false">
      <c r="A48" s="48" t="n">
        <v>4260</v>
      </c>
      <c r="B48" s="215" t="s">
        <v>68</v>
      </c>
      <c r="C48" s="380"/>
      <c r="D48" s="50"/>
      <c r="E48" s="369" t="n">
        <v>6000</v>
      </c>
      <c r="F48" s="370"/>
    </row>
    <row r="49" s="35" customFormat="true" ht="14.25" hidden="false" customHeight="true" outlineLevel="0" collapsed="false">
      <c r="A49" s="81" t="n">
        <v>4350</v>
      </c>
      <c r="B49" s="74" t="s">
        <v>32</v>
      </c>
      <c r="C49" s="50"/>
      <c r="D49" s="50"/>
      <c r="E49" s="369" t="n">
        <v>100</v>
      </c>
      <c r="F49" s="370"/>
    </row>
    <row r="50" s="35" customFormat="true" ht="30.75" hidden="false" customHeight="true" outlineLevel="0" collapsed="false">
      <c r="A50" s="69" t="n">
        <v>4390</v>
      </c>
      <c r="B50" s="74" t="s">
        <v>25</v>
      </c>
      <c r="C50" s="50"/>
      <c r="D50" s="50"/>
      <c r="E50" s="369" t="n">
        <v>597</v>
      </c>
      <c r="F50" s="370"/>
    </row>
    <row r="51" s="35" customFormat="true" ht="27" hidden="false" customHeight="true" outlineLevel="0" collapsed="false">
      <c r="A51" s="81" t="n">
        <v>4700</v>
      </c>
      <c r="B51" s="86" t="s">
        <v>71</v>
      </c>
      <c r="C51" s="50"/>
      <c r="D51" s="50"/>
      <c r="E51" s="369" t="n">
        <v>58</v>
      </c>
      <c r="F51" s="370"/>
    </row>
    <row r="52" s="35" customFormat="true" ht="30" hidden="false" customHeight="true" outlineLevel="0" collapsed="false">
      <c r="A52" s="81" t="n">
        <v>4750</v>
      </c>
      <c r="B52" s="89" t="s">
        <v>37</v>
      </c>
      <c r="C52" s="50"/>
      <c r="D52" s="50"/>
      <c r="E52" s="369" t="n">
        <v>682</v>
      </c>
      <c r="F52" s="370"/>
    </row>
    <row r="53" s="35" customFormat="true" ht="17.25" hidden="false" customHeight="true" outlineLevel="0" collapsed="false">
      <c r="A53" s="275" t="n">
        <v>80123</v>
      </c>
      <c r="B53" s="381" t="s">
        <v>129</v>
      </c>
      <c r="C53" s="373"/>
      <c r="D53" s="373"/>
      <c r="E53" s="374" t="n">
        <f aca="false">SUM(E54:E57)</f>
        <v>10200</v>
      </c>
      <c r="F53" s="375" t="n">
        <f aca="false">SUM(F54:F57)</f>
        <v>14100</v>
      </c>
    </row>
    <row r="54" s="35" customFormat="true" ht="15" hidden="false" customHeight="true" outlineLevel="0" collapsed="false">
      <c r="A54" s="81" t="n">
        <v>4010</v>
      </c>
      <c r="B54" s="86" t="s">
        <v>67</v>
      </c>
      <c r="C54" s="83"/>
      <c r="D54" s="83"/>
      <c r="E54" s="369"/>
      <c r="F54" s="370" t="n">
        <v>12900</v>
      </c>
    </row>
    <row r="55" s="35" customFormat="true" ht="14.25" hidden="false" customHeight="true" outlineLevel="0" collapsed="false">
      <c r="A55" s="81" t="n">
        <v>4110</v>
      </c>
      <c r="B55" s="82" t="s">
        <v>52</v>
      </c>
      <c r="C55" s="83"/>
      <c r="D55" s="83"/>
      <c r="E55" s="369"/>
      <c r="F55" s="370" t="n">
        <v>1200</v>
      </c>
    </row>
    <row r="56" s="35" customFormat="true" ht="15" hidden="false" customHeight="true" outlineLevel="0" collapsed="false">
      <c r="A56" s="81" t="n">
        <v>4120</v>
      </c>
      <c r="B56" s="82" t="s">
        <v>29</v>
      </c>
      <c r="C56" s="83"/>
      <c r="D56" s="83"/>
      <c r="E56" s="369" t="n">
        <v>200</v>
      </c>
      <c r="F56" s="370"/>
    </row>
    <row r="57" s="35" customFormat="true" ht="15.75" hidden="false" customHeight="true" outlineLevel="0" collapsed="false">
      <c r="A57" s="48" t="n">
        <v>4260</v>
      </c>
      <c r="B57" s="215" t="s">
        <v>68</v>
      </c>
      <c r="C57" s="83"/>
      <c r="D57" s="83"/>
      <c r="E57" s="369" t="n">
        <v>10000</v>
      </c>
      <c r="F57" s="370"/>
    </row>
    <row r="58" s="35" customFormat="true" ht="17.25" hidden="false" customHeight="true" outlineLevel="0" collapsed="false">
      <c r="A58" s="275" t="n">
        <v>80130</v>
      </c>
      <c r="B58" s="372" t="s">
        <v>130</v>
      </c>
      <c r="C58" s="373"/>
      <c r="D58" s="373"/>
      <c r="E58" s="374" t="n">
        <f aca="false">SUM(E59:E70)</f>
        <v>78600</v>
      </c>
      <c r="F58" s="375" t="n">
        <f aca="false">SUM(F59:F70)</f>
        <v>4400</v>
      </c>
    </row>
    <row r="59" s="35" customFormat="true" ht="19.5" hidden="false" customHeight="true" outlineLevel="0" collapsed="false">
      <c r="A59" s="81" t="n">
        <v>3020</v>
      </c>
      <c r="B59" s="368" t="s">
        <v>66</v>
      </c>
      <c r="C59" s="83"/>
      <c r="D59" s="83"/>
      <c r="E59" s="369" t="n">
        <v>9000</v>
      </c>
      <c r="F59" s="370"/>
    </row>
    <row r="60" s="35" customFormat="true" ht="15" hidden="false" customHeight="true" outlineLevel="0" collapsed="false">
      <c r="A60" s="81" t="n">
        <v>4010</v>
      </c>
      <c r="B60" s="86" t="s">
        <v>67</v>
      </c>
      <c r="C60" s="83"/>
      <c r="D60" s="83"/>
      <c r="E60" s="369" t="n">
        <v>30300</v>
      </c>
      <c r="F60" s="370"/>
    </row>
    <row r="61" s="35" customFormat="true" ht="15.75" hidden="false" customHeight="true" outlineLevel="0" collapsed="false">
      <c r="A61" s="81" t="n">
        <v>4110</v>
      </c>
      <c r="B61" s="82" t="s">
        <v>52</v>
      </c>
      <c r="C61" s="83"/>
      <c r="D61" s="83"/>
      <c r="E61" s="369" t="n">
        <v>14100</v>
      </c>
      <c r="F61" s="370"/>
    </row>
    <row r="62" s="35" customFormat="true" ht="15.75" hidden="false" customHeight="true" outlineLevel="0" collapsed="false">
      <c r="A62" s="81" t="n">
        <v>4120</v>
      </c>
      <c r="B62" s="82" t="s">
        <v>29</v>
      </c>
      <c r="C62" s="83"/>
      <c r="D62" s="83"/>
      <c r="E62" s="369" t="n">
        <v>2800</v>
      </c>
      <c r="F62" s="370"/>
    </row>
    <row r="63" s="35" customFormat="true" ht="15" hidden="false" customHeight="true" outlineLevel="0" collapsed="false">
      <c r="A63" s="48" t="n">
        <v>4140</v>
      </c>
      <c r="B63" s="49" t="s">
        <v>30</v>
      </c>
      <c r="C63" s="83"/>
      <c r="D63" s="83"/>
      <c r="E63" s="369"/>
      <c r="F63" s="370" t="n">
        <v>800</v>
      </c>
    </row>
    <row r="64" s="35" customFormat="true" ht="15" hidden="false" customHeight="true" outlineLevel="0" collapsed="false">
      <c r="A64" s="81" t="n">
        <v>4210</v>
      </c>
      <c r="B64" s="84" t="s">
        <v>31</v>
      </c>
      <c r="C64" s="83"/>
      <c r="D64" s="83"/>
      <c r="E64" s="369" t="n">
        <v>800</v>
      </c>
      <c r="F64" s="370"/>
    </row>
    <row r="65" s="35" customFormat="true" ht="16.5" hidden="false" customHeight="true" outlineLevel="0" collapsed="false">
      <c r="A65" s="48" t="n">
        <v>4260</v>
      </c>
      <c r="B65" s="184" t="s">
        <v>68</v>
      </c>
      <c r="C65" s="83"/>
      <c r="D65" s="83"/>
      <c r="E65" s="369" t="n">
        <v>15200</v>
      </c>
      <c r="F65" s="370"/>
    </row>
    <row r="66" s="35" customFormat="true" ht="15.75" hidden="false" customHeight="true" outlineLevel="0" collapsed="false">
      <c r="A66" s="48" t="n">
        <v>4280</v>
      </c>
      <c r="B66" s="184" t="s">
        <v>69</v>
      </c>
      <c r="C66" s="83"/>
      <c r="D66" s="83"/>
      <c r="E66" s="369" t="n">
        <v>1600</v>
      </c>
      <c r="F66" s="370"/>
    </row>
    <row r="67" s="35" customFormat="true" ht="15.75" hidden="false" customHeight="true" outlineLevel="0" collapsed="false">
      <c r="A67" s="48" t="n">
        <v>4300</v>
      </c>
      <c r="B67" s="73" t="s">
        <v>20</v>
      </c>
      <c r="C67" s="83"/>
      <c r="D67" s="83"/>
      <c r="E67" s="369"/>
      <c r="F67" s="370" t="n">
        <v>3600</v>
      </c>
    </row>
    <row r="68" s="35" customFormat="true" ht="16.5" hidden="false" customHeight="true" outlineLevel="0" collapsed="false">
      <c r="A68" s="81" t="n">
        <v>4350</v>
      </c>
      <c r="B68" s="74" t="s">
        <v>32</v>
      </c>
      <c r="C68" s="83"/>
      <c r="D68" s="83"/>
      <c r="E68" s="369" t="n">
        <v>1000</v>
      </c>
      <c r="F68" s="370"/>
    </row>
    <row r="69" s="35" customFormat="true" ht="44.25" hidden="false" customHeight="true" outlineLevel="0" collapsed="false">
      <c r="A69" s="81" t="n">
        <v>4370</v>
      </c>
      <c r="B69" s="86" t="s">
        <v>33</v>
      </c>
      <c r="C69" s="83"/>
      <c r="D69" s="83"/>
      <c r="E69" s="369" t="n">
        <v>1000</v>
      </c>
      <c r="F69" s="370"/>
    </row>
    <row r="70" s="35" customFormat="true" ht="27.75" hidden="false" customHeight="true" outlineLevel="0" collapsed="false">
      <c r="A70" s="69" t="n">
        <v>4390</v>
      </c>
      <c r="B70" s="74" t="s">
        <v>25</v>
      </c>
      <c r="C70" s="83"/>
      <c r="D70" s="83"/>
      <c r="E70" s="369" t="n">
        <v>2800</v>
      </c>
      <c r="F70" s="370"/>
    </row>
    <row r="71" s="35" customFormat="true" ht="17.25" hidden="false" customHeight="true" outlineLevel="0" collapsed="false">
      <c r="A71" s="275" t="n">
        <v>80134</v>
      </c>
      <c r="B71" s="372" t="s">
        <v>131</v>
      </c>
      <c r="C71" s="373"/>
      <c r="D71" s="373"/>
      <c r="E71" s="374" t="n">
        <f aca="false">SUM(E72:E75)</f>
        <v>8600</v>
      </c>
      <c r="F71" s="375" t="n">
        <f aca="false">SUM(F72:F75)</f>
        <v>0</v>
      </c>
    </row>
    <row r="72" s="35" customFormat="true" ht="15" hidden="false" customHeight="true" outlineLevel="0" collapsed="false">
      <c r="A72" s="81" t="n">
        <v>4010</v>
      </c>
      <c r="B72" s="86" t="s">
        <v>67</v>
      </c>
      <c r="C72" s="83"/>
      <c r="D72" s="83"/>
      <c r="E72" s="369" t="n">
        <v>4400</v>
      </c>
      <c r="F72" s="370"/>
    </row>
    <row r="73" s="35" customFormat="true" ht="15" hidden="false" customHeight="true" outlineLevel="0" collapsed="false">
      <c r="A73" s="187" t="n">
        <v>4110</v>
      </c>
      <c r="B73" s="382" t="s">
        <v>52</v>
      </c>
      <c r="C73" s="376"/>
      <c r="D73" s="376"/>
      <c r="E73" s="377" t="n">
        <v>1100</v>
      </c>
      <c r="F73" s="378"/>
    </row>
    <row r="74" s="35" customFormat="true" ht="16.5" hidden="false" customHeight="true" outlineLevel="0" collapsed="false">
      <c r="A74" s="81" t="n">
        <v>4120</v>
      </c>
      <c r="B74" s="82" t="s">
        <v>29</v>
      </c>
      <c r="C74" s="83"/>
      <c r="D74" s="83"/>
      <c r="E74" s="369" t="n">
        <v>500</v>
      </c>
      <c r="F74" s="370"/>
    </row>
    <row r="75" s="35" customFormat="true" ht="16.5" hidden="false" customHeight="true" outlineLevel="0" collapsed="false">
      <c r="A75" s="48" t="n">
        <v>4260</v>
      </c>
      <c r="B75" s="184" t="s">
        <v>68</v>
      </c>
      <c r="C75" s="83"/>
      <c r="D75" s="83"/>
      <c r="E75" s="369" t="n">
        <v>2600</v>
      </c>
      <c r="F75" s="370"/>
    </row>
    <row r="76" s="35" customFormat="true" ht="28.5" hidden="false" customHeight="true" outlineLevel="0" collapsed="false">
      <c r="A76" s="275" t="n">
        <v>80140</v>
      </c>
      <c r="B76" s="383" t="s">
        <v>132</v>
      </c>
      <c r="C76" s="373"/>
      <c r="D76" s="373"/>
      <c r="E76" s="374" t="n">
        <f aca="false">SUM(E77:E78)</f>
        <v>3900</v>
      </c>
      <c r="F76" s="375" t="n">
        <f aca="false">SUM(F77:F78)</f>
        <v>0</v>
      </c>
    </row>
    <row r="77" s="35" customFormat="true" ht="15.75" hidden="false" customHeight="true" outlineLevel="0" collapsed="false">
      <c r="A77" s="81" t="n">
        <v>4010</v>
      </c>
      <c r="B77" s="86" t="s">
        <v>67</v>
      </c>
      <c r="C77" s="83"/>
      <c r="D77" s="83"/>
      <c r="E77" s="369" t="n">
        <v>3400</v>
      </c>
      <c r="F77" s="384"/>
    </row>
    <row r="78" s="35" customFormat="true" ht="14.25" hidden="false" customHeight="true" outlineLevel="0" collapsed="false">
      <c r="A78" s="81" t="n">
        <v>4120</v>
      </c>
      <c r="B78" s="82" t="s">
        <v>29</v>
      </c>
      <c r="C78" s="83"/>
      <c r="D78" s="83"/>
      <c r="E78" s="369" t="n">
        <v>500</v>
      </c>
      <c r="F78" s="384"/>
    </row>
    <row r="79" s="35" customFormat="true" ht="16.5" hidden="false" customHeight="true" outlineLevel="0" collapsed="false">
      <c r="A79" s="275" t="n">
        <v>80146</v>
      </c>
      <c r="B79" s="385" t="s">
        <v>78</v>
      </c>
      <c r="C79" s="373"/>
      <c r="D79" s="373"/>
      <c r="E79" s="374" t="n">
        <f aca="false">SUM(E80:E88)</f>
        <v>4550</v>
      </c>
      <c r="F79" s="375" t="n">
        <f aca="false">SUM(F80:F88)</f>
        <v>4400</v>
      </c>
    </row>
    <row r="80" s="35" customFormat="true" ht="15.75" hidden="false" customHeight="true" outlineLevel="0" collapsed="false">
      <c r="A80" s="81" t="n">
        <v>4010</v>
      </c>
      <c r="B80" s="86" t="s">
        <v>67</v>
      </c>
      <c r="C80" s="83"/>
      <c r="D80" s="83"/>
      <c r="E80" s="369" t="n">
        <v>2700</v>
      </c>
      <c r="F80" s="370" t="n">
        <v>2700</v>
      </c>
    </row>
    <row r="81" s="35" customFormat="true" ht="15" hidden="false" customHeight="true" outlineLevel="0" collapsed="false">
      <c r="A81" s="81" t="n">
        <v>4110</v>
      </c>
      <c r="B81" s="82" t="s">
        <v>52</v>
      </c>
      <c r="C81" s="83"/>
      <c r="D81" s="83"/>
      <c r="E81" s="369" t="n">
        <v>50</v>
      </c>
      <c r="F81" s="370"/>
    </row>
    <row r="82" s="35" customFormat="true" ht="14.25" hidden="false" customHeight="true" outlineLevel="0" collapsed="false">
      <c r="A82" s="81" t="n">
        <v>4120</v>
      </c>
      <c r="B82" s="82" t="s">
        <v>29</v>
      </c>
      <c r="C82" s="83"/>
      <c r="D82" s="83"/>
      <c r="E82" s="369" t="n">
        <v>100</v>
      </c>
      <c r="F82" s="370"/>
    </row>
    <row r="83" s="35" customFormat="true" ht="15.75" hidden="false" customHeight="true" outlineLevel="0" collapsed="false">
      <c r="A83" s="81" t="n">
        <v>4210</v>
      </c>
      <c r="B83" s="84" t="s">
        <v>31</v>
      </c>
      <c r="C83" s="83"/>
      <c r="D83" s="83"/>
      <c r="E83" s="369" t="n">
        <v>300</v>
      </c>
      <c r="F83" s="370"/>
    </row>
    <row r="84" s="35" customFormat="true" ht="15" hidden="false" customHeight="true" outlineLevel="0" collapsed="false">
      <c r="A84" s="48" t="n">
        <v>4300</v>
      </c>
      <c r="B84" s="73" t="s">
        <v>20</v>
      </c>
      <c r="C84" s="83"/>
      <c r="D84" s="83"/>
      <c r="E84" s="369" t="n">
        <v>800</v>
      </c>
      <c r="F84" s="370"/>
    </row>
    <row r="85" s="35" customFormat="true" ht="27.75" hidden="false" customHeight="true" outlineLevel="0" collapsed="false">
      <c r="A85" s="48" t="n">
        <v>4300</v>
      </c>
      <c r="B85" s="73" t="s">
        <v>133</v>
      </c>
      <c r="C85" s="83"/>
      <c r="D85" s="83"/>
      <c r="E85" s="369"/>
      <c r="F85" s="370" t="n">
        <v>1000</v>
      </c>
    </row>
    <row r="86" s="35" customFormat="true" ht="14.25" hidden="false" customHeight="true" outlineLevel="0" collapsed="false">
      <c r="A86" s="48" t="n">
        <v>4410</v>
      </c>
      <c r="B86" s="87" t="s">
        <v>34</v>
      </c>
      <c r="C86" s="83"/>
      <c r="D86" s="83"/>
      <c r="E86" s="369" t="n">
        <v>400</v>
      </c>
      <c r="F86" s="370"/>
    </row>
    <row r="87" s="35" customFormat="true" ht="28.5" hidden="false" customHeight="true" outlineLevel="0" collapsed="false">
      <c r="A87" s="81" t="n">
        <v>4700</v>
      </c>
      <c r="B87" s="86" t="s">
        <v>71</v>
      </c>
      <c r="C87" s="83"/>
      <c r="D87" s="83"/>
      <c r="E87" s="369"/>
      <c r="F87" s="370" t="n">
        <v>700</v>
      </c>
    </row>
    <row r="88" s="35" customFormat="true" ht="29.25" hidden="false" customHeight="true" outlineLevel="0" collapsed="false">
      <c r="A88" s="81" t="n">
        <v>4740</v>
      </c>
      <c r="B88" s="88" t="s">
        <v>36</v>
      </c>
      <c r="C88" s="83"/>
      <c r="D88" s="83"/>
      <c r="E88" s="369" t="n">
        <v>200</v>
      </c>
      <c r="F88" s="370"/>
    </row>
    <row r="89" s="35" customFormat="true" ht="15.75" hidden="false" customHeight="true" outlineLevel="0" collapsed="false">
      <c r="A89" s="275" t="n">
        <v>80195</v>
      </c>
      <c r="B89" s="383" t="s">
        <v>19</v>
      </c>
      <c r="C89" s="373"/>
      <c r="D89" s="373"/>
      <c r="E89" s="374" t="n">
        <f aca="false">SUM(E90:E92)+E93+E97+E100</f>
        <v>21745</v>
      </c>
      <c r="F89" s="375" t="n">
        <f aca="false">SUM(F90:F92)+F93+F97+F100</f>
        <v>39854</v>
      </c>
    </row>
    <row r="90" s="35" customFormat="true" ht="15" hidden="false" customHeight="true" outlineLevel="0" collapsed="false">
      <c r="A90" s="81" t="n">
        <v>4210</v>
      </c>
      <c r="B90" s="84" t="s">
        <v>31</v>
      </c>
      <c r="C90" s="83"/>
      <c r="D90" s="83"/>
      <c r="E90" s="386"/>
      <c r="F90" s="370" t="n">
        <v>2000</v>
      </c>
    </row>
    <row r="91" s="35" customFormat="true" ht="14.25" hidden="false" customHeight="true" outlineLevel="0" collapsed="false">
      <c r="A91" s="48" t="n">
        <v>4300</v>
      </c>
      <c r="B91" s="73" t="s">
        <v>20</v>
      </c>
      <c r="C91" s="50"/>
      <c r="D91" s="50"/>
      <c r="E91" s="369" t="n">
        <v>10485</v>
      </c>
      <c r="F91" s="370"/>
    </row>
    <row r="92" s="35" customFormat="true" ht="15" hidden="false" customHeight="true" outlineLevel="0" collapsed="false">
      <c r="A92" s="48" t="n">
        <v>4300</v>
      </c>
      <c r="B92" s="73" t="s">
        <v>102</v>
      </c>
      <c r="C92" s="50"/>
      <c r="D92" s="50"/>
      <c r="E92" s="369"/>
      <c r="F92" s="370" t="n">
        <v>26594</v>
      </c>
    </row>
    <row r="93" s="35" customFormat="true" ht="37.5" hidden="false" customHeight="true" outlineLevel="0" collapsed="false">
      <c r="A93" s="48"/>
      <c r="B93" s="209" t="s">
        <v>134</v>
      </c>
      <c r="C93" s="210"/>
      <c r="D93" s="211"/>
      <c r="E93" s="212" t="n">
        <f aca="false">SUM(E94:E96)</f>
        <v>900</v>
      </c>
      <c r="F93" s="213" t="n">
        <f aca="false">SUM(F94:F96)</f>
        <v>900</v>
      </c>
    </row>
    <row r="94" s="35" customFormat="true" ht="15" hidden="false" customHeight="true" outlineLevel="0" collapsed="false">
      <c r="A94" s="48" t="n">
        <v>4421</v>
      </c>
      <c r="B94" s="49" t="s">
        <v>81</v>
      </c>
      <c r="C94" s="185"/>
      <c r="D94" s="186"/>
      <c r="E94" s="55" t="n">
        <v>900</v>
      </c>
      <c r="F94" s="72"/>
    </row>
    <row r="95" s="35" customFormat="true" ht="26.25" hidden="false" customHeight="true" outlineLevel="0" collapsed="false">
      <c r="A95" s="48" t="n">
        <v>4741</v>
      </c>
      <c r="B95" s="214" t="s">
        <v>36</v>
      </c>
      <c r="C95" s="185"/>
      <c r="D95" s="186"/>
      <c r="E95" s="55"/>
      <c r="F95" s="72" t="n">
        <v>400</v>
      </c>
    </row>
    <row r="96" s="35" customFormat="true" ht="30" hidden="false" customHeight="true" outlineLevel="0" collapsed="false">
      <c r="A96" s="48" t="n">
        <v>4751</v>
      </c>
      <c r="B96" s="215" t="s">
        <v>37</v>
      </c>
      <c r="C96" s="185"/>
      <c r="D96" s="186"/>
      <c r="E96" s="55"/>
      <c r="F96" s="72" t="n">
        <v>500</v>
      </c>
    </row>
    <row r="97" s="35" customFormat="true" ht="28.5" hidden="false" customHeight="true" outlineLevel="0" collapsed="false">
      <c r="A97" s="48"/>
      <c r="B97" s="209" t="s">
        <v>135</v>
      </c>
      <c r="C97" s="210"/>
      <c r="D97" s="211"/>
      <c r="E97" s="212" t="n">
        <f aca="false">SUM(E98:E99)</f>
        <v>10300</v>
      </c>
      <c r="F97" s="213" t="n">
        <f aca="false">SUM(F98:F99)</f>
        <v>10300</v>
      </c>
    </row>
    <row r="98" s="35" customFormat="true" ht="15" hidden="false" customHeight="true" outlineLevel="0" collapsed="false">
      <c r="A98" s="48" t="n">
        <v>4301</v>
      </c>
      <c r="B98" s="49" t="s">
        <v>20</v>
      </c>
      <c r="C98" s="185"/>
      <c r="D98" s="186"/>
      <c r="E98" s="55"/>
      <c r="F98" s="72" t="n">
        <v>10300</v>
      </c>
    </row>
    <row r="99" s="35" customFormat="true" ht="15" hidden="false" customHeight="true" outlineLevel="0" collapsed="false">
      <c r="A99" s="48" t="n">
        <v>4421</v>
      </c>
      <c r="B99" s="49" t="s">
        <v>81</v>
      </c>
      <c r="C99" s="185"/>
      <c r="D99" s="186"/>
      <c r="E99" s="55" t="n">
        <v>10300</v>
      </c>
      <c r="F99" s="72"/>
    </row>
    <row r="100" s="35" customFormat="true" ht="39.75" hidden="false" customHeight="true" outlineLevel="0" collapsed="false">
      <c r="A100" s="387"/>
      <c r="B100" s="209" t="s">
        <v>136</v>
      </c>
      <c r="C100" s="210"/>
      <c r="D100" s="211"/>
      <c r="E100" s="212" t="n">
        <f aca="false">SUM(E101:E102)</f>
        <v>60</v>
      </c>
      <c r="F100" s="213" t="n">
        <f aca="false">SUM(F101:F102)</f>
        <v>60</v>
      </c>
    </row>
    <row r="101" s="35" customFormat="true" ht="15" hidden="false" customHeight="true" outlineLevel="0" collapsed="false">
      <c r="A101" s="48" t="n">
        <v>4421</v>
      </c>
      <c r="B101" s="49" t="s">
        <v>81</v>
      </c>
      <c r="C101" s="185"/>
      <c r="D101" s="186"/>
      <c r="E101" s="55" t="n">
        <v>60</v>
      </c>
      <c r="F101" s="72"/>
    </row>
    <row r="102" s="35" customFormat="true" ht="15" hidden="false" customHeight="true" outlineLevel="0" collapsed="false">
      <c r="A102" s="48" t="n">
        <v>4431</v>
      </c>
      <c r="B102" s="49" t="s">
        <v>70</v>
      </c>
      <c r="C102" s="185"/>
      <c r="D102" s="186"/>
      <c r="E102" s="55"/>
      <c r="F102" s="72" t="n">
        <v>60</v>
      </c>
    </row>
    <row r="103" s="178" customFormat="true" ht="18.75" hidden="false" customHeight="true" outlineLevel="0" collapsed="false">
      <c r="A103" s="171" t="n">
        <v>852</v>
      </c>
      <c r="B103" s="172" t="s">
        <v>137</v>
      </c>
      <c r="C103" s="388" t="s">
        <v>94</v>
      </c>
      <c r="D103" s="388"/>
      <c r="E103" s="389" t="n">
        <f aca="false">E104+E122</f>
        <v>22100</v>
      </c>
      <c r="F103" s="176" t="n">
        <f aca="false">F104+F122</f>
        <v>26870</v>
      </c>
    </row>
    <row r="104" s="178" customFormat="true" ht="16.5" hidden="false" customHeight="true" outlineLevel="0" collapsed="false">
      <c r="A104" s="75" t="n">
        <v>85201</v>
      </c>
      <c r="B104" s="76" t="s">
        <v>138</v>
      </c>
      <c r="C104" s="390"/>
      <c r="D104" s="390"/>
      <c r="E104" s="374" t="n">
        <f aca="false">E105+E114</f>
        <v>6612</v>
      </c>
      <c r="F104" s="375" t="n">
        <f aca="false">F105+F114</f>
        <v>6612</v>
      </c>
    </row>
    <row r="105" s="178" customFormat="true" ht="14.25" hidden="false" customHeight="true" outlineLevel="0" collapsed="false">
      <c r="A105" s="391"/>
      <c r="B105" s="232" t="s">
        <v>139</v>
      </c>
      <c r="C105" s="392"/>
      <c r="D105" s="392"/>
      <c r="E105" s="393" t="n">
        <f aca="false">SUM(E106:E113)</f>
        <v>3466</v>
      </c>
      <c r="F105" s="394" t="n">
        <f aca="false">SUM(F106:F113)</f>
        <v>3466</v>
      </c>
    </row>
    <row r="106" s="178" customFormat="true" ht="15" hidden="false" customHeight="true" outlineLevel="0" collapsed="false">
      <c r="A106" s="48" t="n">
        <v>4040</v>
      </c>
      <c r="B106" s="395" t="s">
        <v>140</v>
      </c>
      <c r="C106" s="396"/>
      <c r="D106" s="396"/>
      <c r="E106" s="369" t="n">
        <v>100</v>
      </c>
      <c r="F106" s="370"/>
    </row>
    <row r="107" s="178" customFormat="true" ht="14.25" hidden="false" customHeight="true" outlineLevel="0" collapsed="false">
      <c r="A107" s="187" t="n">
        <v>4210</v>
      </c>
      <c r="B107" s="397" t="s">
        <v>31</v>
      </c>
      <c r="C107" s="398"/>
      <c r="D107" s="398"/>
      <c r="E107" s="377" t="n">
        <v>696</v>
      </c>
      <c r="F107" s="378"/>
    </row>
    <row r="108" s="178" customFormat="true" ht="29.25" hidden="false" customHeight="true" outlineLevel="0" collapsed="false">
      <c r="A108" s="48" t="n">
        <v>4240</v>
      </c>
      <c r="B108" s="73" t="s">
        <v>73</v>
      </c>
      <c r="C108" s="396"/>
      <c r="D108" s="396"/>
      <c r="E108" s="369" t="n">
        <v>630</v>
      </c>
      <c r="F108" s="370"/>
    </row>
    <row r="109" s="178" customFormat="true" ht="16.5" hidden="false" customHeight="true" outlineLevel="0" collapsed="false">
      <c r="A109" s="48" t="n">
        <v>4280</v>
      </c>
      <c r="B109" s="184" t="s">
        <v>69</v>
      </c>
      <c r="C109" s="396"/>
      <c r="D109" s="396"/>
      <c r="E109" s="369" t="n">
        <v>1740</v>
      </c>
      <c r="F109" s="370"/>
    </row>
    <row r="110" s="178" customFormat="true" ht="15.75" hidden="false" customHeight="true" outlineLevel="0" collapsed="false">
      <c r="A110" s="48" t="n">
        <v>4300</v>
      </c>
      <c r="B110" s="73" t="s">
        <v>20</v>
      </c>
      <c r="C110" s="396"/>
      <c r="D110" s="396"/>
      <c r="E110" s="369"/>
      <c r="F110" s="370" t="n">
        <v>1300</v>
      </c>
    </row>
    <row r="111" s="178" customFormat="true" ht="15" hidden="false" customHeight="true" outlineLevel="0" collapsed="false">
      <c r="A111" s="48" t="n">
        <v>4350</v>
      </c>
      <c r="B111" s="85" t="s">
        <v>32</v>
      </c>
      <c r="C111" s="396"/>
      <c r="D111" s="396"/>
      <c r="E111" s="369"/>
      <c r="F111" s="370" t="n">
        <v>70</v>
      </c>
    </row>
    <row r="112" s="178" customFormat="true" ht="15" hidden="false" customHeight="true" outlineLevel="0" collapsed="false">
      <c r="A112" s="48" t="n">
        <v>4410</v>
      </c>
      <c r="B112" s="87" t="s">
        <v>34</v>
      </c>
      <c r="C112" s="396"/>
      <c r="D112" s="396"/>
      <c r="E112" s="369" t="n">
        <v>300</v>
      </c>
      <c r="F112" s="370"/>
    </row>
    <row r="113" s="178" customFormat="true" ht="29.25" hidden="false" customHeight="true" outlineLevel="0" collapsed="false">
      <c r="A113" s="48" t="n">
        <v>4440</v>
      </c>
      <c r="B113" s="73" t="s">
        <v>47</v>
      </c>
      <c r="C113" s="396"/>
      <c r="D113" s="396"/>
      <c r="E113" s="369"/>
      <c r="F113" s="370" t="n">
        <v>2096</v>
      </c>
    </row>
    <row r="114" s="178" customFormat="true" ht="14.25" hidden="false" customHeight="true" outlineLevel="0" collapsed="false">
      <c r="A114" s="48"/>
      <c r="B114" s="232" t="s">
        <v>141</v>
      </c>
      <c r="C114" s="392"/>
      <c r="D114" s="392"/>
      <c r="E114" s="393" t="n">
        <f aca="false">SUM(E115:E121)</f>
        <v>3146</v>
      </c>
      <c r="F114" s="394" t="n">
        <f aca="false">SUM(F115:F121)</f>
        <v>3146</v>
      </c>
    </row>
    <row r="115" s="178" customFormat="true" ht="15.75" hidden="false" customHeight="true" outlineLevel="0" collapsed="false">
      <c r="A115" s="48" t="n">
        <v>4040</v>
      </c>
      <c r="B115" s="395" t="s">
        <v>140</v>
      </c>
      <c r="C115" s="392"/>
      <c r="D115" s="392"/>
      <c r="E115" s="369" t="n">
        <v>380</v>
      </c>
      <c r="F115" s="370"/>
    </row>
    <row r="116" s="178" customFormat="true" ht="15.75" hidden="false" customHeight="true" outlineLevel="0" collapsed="false">
      <c r="A116" s="81" t="n">
        <v>4210</v>
      </c>
      <c r="B116" s="84" t="s">
        <v>31</v>
      </c>
      <c r="C116" s="392"/>
      <c r="D116" s="392"/>
      <c r="E116" s="369" t="n">
        <v>1066</v>
      </c>
      <c r="F116" s="370"/>
    </row>
    <row r="117" s="178" customFormat="true" ht="25.5" hidden="false" customHeight="true" outlineLevel="0" collapsed="false">
      <c r="A117" s="48" t="n">
        <v>4240</v>
      </c>
      <c r="B117" s="73" t="s">
        <v>73</v>
      </c>
      <c r="C117" s="392"/>
      <c r="D117" s="392"/>
      <c r="E117" s="369" t="n">
        <v>820</v>
      </c>
      <c r="F117" s="370"/>
    </row>
    <row r="118" s="178" customFormat="true" ht="14.25" hidden="false" customHeight="true" outlineLevel="0" collapsed="false">
      <c r="A118" s="48" t="n">
        <v>4260</v>
      </c>
      <c r="B118" s="184" t="s">
        <v>68</v>
      </c>
      <c r="C118" s="396"/>
      <c r="D118" s="396"/>
      <c r="E118" s="369"/>
      <c r="F118" s="370" t="n">
        <v>1050</v>
      </c>
    </row>
    <row r="119" s="178" customFormat="true" ht="15.75" hidden="false" customHeight="true" outlineLevel="0" collapsed="false">
      <c r="A119" s="48" t="n">
        <v>4280</v>
      </c>
      <c r="B119" s="184" t="s">
        <v>69</v>
      </c>
      <c r="C119" s="396"/>
      <c r="D119" s="396"/>
      <c r="E119" s="369" t="n">
        <v>590</v>
      </c>
      <c r="F119" s="370"/>
    </row>
    <row r="120" s="178" customFormat="true" ht="15" hidden="false" customHeight="true" outlineLevel="0" collapsed="false">
      <c r="A120" s="48" t="n">
        <v>4410</v>
      </c>
      <c r="B120" s="87" t="s">
        <v>34</v>
      </c>
      <c r="C120" s="396"/>
      <c r="D120" s="396"/>
      <c r="E120" s="369" t="n">
        <v>290</v>
      </c>
      <c r="F120" s="370"/>
    </row>
    <row r="121" s="178" customFormat="true" ht="26.25" hidden="false" customHeight="true" outlineLevel="0" collapsed="false">
      <c r="A121" s="48" t="n">
        <v>4440</v>
      </c>
      <c r="B121" s="73" t="s">
        <v>47</v>
      </c>
      <c r="C121" s="396"/>
      <c r="D121" s="181"/>
      <c r="E121" s="369"/>
      <c r="F121" s="370" t="n">
        <v>2096</v>
      </c>
    </row>
    <row r="122" s="178" customFormat="true" ht="20.25" hidden="false" customHeight="true" outlineLevel="0" collapsed="false">
      <c r="A122" s="275" t="n">
        <v>85226</v>
      </c>
      <c r="B122" s="399" t="s">
        <v>142</v>
      </c>
      <c r="C122" s="306"/>
      <c r="D122" s="193"/>
      <c r="E122" s="374" t="n">
        <f aca="false">SUM(E123:E139)</f>
        <v>15488</v>
      </c>
      <c r="F122" s="375" t="n">
        <f aca="false">SUM(F123:F139)</f>
        <v>20258</v>
      </c>
    </row>
    <row r="123" s="178" customFormat="true" ht="19.5" hidden="false" customHeight="true" outlineLevel="0" collapsed="false">
      <c r="A123" s="81" t="n">
        <v>3020</v>
      </c>
      <c r="B123" s="368" t="s">
        <v>66</v>
      </c>
      <c r="C123" s="400"/>
      <c r="D123" s="186"/>
      <c r="E123" s="369" t="n">
        <v>500</v>
      </c>
      <c r="F123" s="370"/>
    </row>
    <row r="124" s="178" customFormat="true" ht="18.75" hidden="false" customHeight="true" outlineLevel="0" collapsed="false">
      <c r="A124" s="81" t="n">
        <v>4010</v>
      </c>
      <c r="B124" s="86" t="s">
        <v>67</v>
      </c>
      <c r="C124" s="400"/>
      <c r="D124" s="186"/>
      <c r="E124" s="369"/>
      <c r="F124" s="370" t="n">
        <v>4770</v>
      </c>
    </row>
    <row r="125" s="178" customFormat="true" ht="16.5" hidden="false" customHeight="true" outlineLevel="0" collapsed="false">
      <c r="A125" s="81" t="n">
        <v>4040</v>
      </c>
      <c r="B125" s="139" t="s">
        <v>140</v>
      </c>
      <c r="C125" s="400"/>
      <c r="D125" s="186"/>
      <c r="E125" s="369" t="n">
        <v>2270</v>
      </c>
      <c r="F125" s="370"/>
    </row>
    <row r="126" s="178" customFormat="true" ht="19.5" hidden="false" customHeight="true" outlineLevel="0" collapsed="false">
      <c r="A126" s="81" t="n">
        <v>4110</v>
      </c>
      <c r="B126" s="139" t="s">
        <v>52</v>
      </c>
      <c r="C126" s="400"/>
      <c r="D126" s="186"/>
      <c r="E126" s="369" t="n">
        <v>1200</v>
      </c>
      <c r="F126" s="370"/>
    </row>
    <row r="127" s="178" customFormat="true" ht="17.25" hidden="false" customHeight="true" outlineLevel="0" collapsed="false">
      <c r="A127" s="81" t="n">
        <v>4120</v>
      </c>
      <c r="B127" s="82" t="s">
        <v>29</v>
      </c>
      <c r="C127" s="400"/>
      <c r="D127" s="186"/>
      <c r="E127" s="369" t="n">
        <v>400</v>
      </c>
      <c r="F127" s="370"/>
    </row>
    <row r="128" s="178" customFormat="true" ht="18.75" hidden="false" customHeight="true" outlineLevel="0" collapsed="false">
      <c r="A128" s="81" t="n">
        <v>4170</v>
      </c>
      <c r="B128" s="82" t="s">
        <v>53</v>
      </c>
      <c r="C128" s="400"/>
      <c r="D128" s="186"/>
      <c r="E128" s="369" t="n">
        <v>3280</v>
      </c>
      <c r="F128" s="370"/>
    </row>
    <row r="129" s="178" customFormat="true" ht="18.75" hidden="false" customHeight="true" outlineLevel="0" collapsed="false">
      <c r="A129" s="81" t="n">
        <v>4210</v>
      </c>
      <c r="B129" s="84" t="s">
        <v>31</v>
      </c>
      <c r="C129" s="400"/>
      <c r="D129" s="186"/>
      <c r="E129" s="369"/>
      <c r="F129" s="370" t="n">
        <v>12680</v>
      </c>
    </row>
    <row r="130" s="178" customFormat="true" ht="27.75" hidden="false" customHeight="true" outlineLevel="0" collapsed="false">
      <c r="A130" s="81" t="n">
        <v>4240</v>
      </c>
      <c r="B130" s="401" t="s">
        <v>73</v>
      </c>
      <c r="C130" s="400"/>
      <c r="D130" s="186"/>
      <c r="E130" s="369" t="n">
        <v>500</v>
      </c>
      <c r="F130" s="370"/>
    </row>
    <row r="131" s="178" customFormat="true" ht="16.5" hidden="false" customHeight="true" outlineLevel="0" collapsed="false">
      <c r="A131" s="81" t="n">
        <v>4260</v>
      </c>
      <c r="B131" s="184" t="s">
        <v>68</v>
      </c>
      <c r="C131" s="400"/>
      <c r="D131" s="186"/>
      <c r="E131" s="369"/>
      <c r="F131" s="370" t="n">
        <v>1500</v>
      </c>
    </row>
    <row r="132" s="178" customFormat="true" ht="15.75" hidden="false" customHeight="true" outlineLevel="0" collapsed="false">
      <c r="A132" s="81" t="n">
        <v>4280</v>
      </c>
      <c r="B132" s="184" t="s">
        <v>69</v>
      </c>
      <c r="C132" s="400"/>
      <c r="D132" s="186"/>
      <c r="E132" s="369" t="n">
        <v>500</v>
      </c>
      <c r="F132" s="370"/>
    </row>
    <row r="133" s="178" customFormat="true" ht="14.25" hidden="false" customHeight="true" outlineLevel="0" collapsed="false">
      <c r="A133" s="81" t="n">
        <v>4350</v>
      </c>
      <c r="B133" s="74" t="s">
        <v>32</v>
      </c>
      <c r="C133" s="400"/>
      <c r="D133" s="186"/>
      <c r="E133" s="369" t="n">
        <v>400</v>
      </c>
      <c r="F133" s="370"/>
    </row>
    <row r="134" s="178" customFormat="true" ht="43.5" hidden="false" customHeight="true" outlineLevel="0" collapsed="false">
      <c r="A134" s="81" t="n">
        <v>4370</v>
      </c>
      <c r="B134" s="86" t="s">
        <v>33</v>
      </c>
      <c r="C134" s="400"/>
      <c r="D134" s="186"/>
      <c r="E134" s="369" t="n">
        <v>1400</v>
      </c>
      <c r="F134" s="370"/>
    </row>
    <row r="135" s="178" customFormat="true" ht="15.75" hidden="false" customHeight="true" outlineLevel="0" collapsed="false">
      <c r="A135" s="81" t="n">
        <v>4410</v>
      </c>
      <c r="B135" s="139" t="s">
        <v>34</v>
      </c>
      <c r="C135" s="400"/>
      <c r="D135" s="186"/>
      <c r="E135" s="369" t="n">
        <v>1500</v>
      </c>
      <c r="F135" s="370"/>
    </row>
    <row r="136" s="178" customFormat="true" ht="26.25" hidden="false" customHeight="true" outlineLevel="0" collapsed="false">
      <c r="A136" s="81" t="n">
        <v>4440</v>
      </c>
      <c r="B136" s="401" t="s">
        <v>47</v>
      </c>
      <c r="C136" s="400"/>
      <c r="D136" s="186"/>
      <c r="E136" s="369"/>
      <c r="F136" s="370" t="n">
        <v>308</v>
      </c>
    </row>
    <row r="137" s="178" customFormat="true" ht="28.5" hidden="false" customHeight="true" outlineLevel="0" collapsed="false">
      <c r="A137" s="81" t="n">
        <v>4700</v>
      </c>
      <c r="B137" s="86" t="s">
        <v>71</v>
      </c>
      <c r="C137" s="400"/>
      <c r="D137" s="186"/>
      <c r="E137" s="369" t="n">
        <v>1938</v>
      </c>
      <c r="F137" s="370"/>
    </row>
    <row r="138" s="178" customFormat="true" ht="27.75" hidden="false" customHeight="true" outlineLevel="0" collapsed="false">
      <c r="A138" s="81" t="n">
        <v>4740</v>
      </c>
      <c r="B138" s="88" t="s">
        <v>36</v>
      </c>
      <c r="C138" s="400"/>
      <c r="D138" s="186"/>
      <c r="E138" s="369"/>
      <c r="F138" s="370" t="n">
        <v>1000</v>
      </c>
    </row>
    <row r="139" s="178" customFormat="true" ht="27.75" hidden="false" customHeight="true" outlineLevel="0" collapsed="false">
      <c r="A139" s="187" t="n">
        <v>4750</v>
      </c>
      <c r="B139" s="89" t="s">
        <v>37</v>
      </c>
      <c r="C139" s="402"/>
      <c r="D139" s="190"/>
      <c r="E139" s="377" t="n">
        <v>1600</v>
      </c>
      <c r="F139" s="378"/>
    </row>
    <row r="140" s="407" customFormat="true" ht="20.25" hidden="false" customHeight="true" outlineLevel="0" collapsed="false">
      <c r="A140" s="403" t="s">
        <v>143</v>
      </c>
      <c r="B140" s="404" t="s">
        <v>96</v>
      </c>
      <c r="C140" s="301" t="s">
        <v>62</v>
      </c>
      <c r="D140" s="302"/>
      <c r="E140" s="405" t="n">
        <f aca="false">E155+E141+E144+E148+E150+E158</f>
        <v>138645</v>
      </c>
      <c r="F140" s="406" t="n">
        <f aca="false">F155+F141+F144+F148+F150+F158</f>
        <v>127645</v>
      </c>
    </row>
    <row r="141" s="407" customFormat="true" ht="17.25" hidden="false" customHeight="true" outlineLevel="0" collapsed="false">
      <c r="A141" s="408" t="s">
        <v>144</v>
      </c>
      <c r="B141" s="409" t="s">
        <v>145</v>
      </c>
      <c r="C141" s="410"/>
      <c r="D141" s="411"/>
      <c r="E141" s="412" t="n">
        <f aca="false">SUM(E142:E143)</f>
        <v>1000</v>
      </c>
      <c r="F141" s="413" t="n">
        <f aca="false">SUM(F142:F143)</f>
        <v>1000</v>
      </c>
    </row>
    <row r="142" s="407" customFormat="true" ht="15" hidden="false" customHeight="true" outlineLevel="0" collapsed="false">
      <c r="A142" s="179" t="s">
        <v>146</v>
      </c>
      <c r="B142" s="184" t="s">
        <v>147</v>
      </c>
      <c r="C142" s="400"/>
      <c r="D142" s="186"/>
      <c r="E142" s="369" t="n">
        <v>1000</v>
      </c>
      <c r="F142" s="370"/>
    </row>
    <row r="143" s="407" customFormat="true" ht="27.75" hidden="false" customHeight="true" outlineLevel="0" collapsed="false">
      <c r="A143" s="81" t="n">
        <v>4750</v>
      </c>
      <c r="B143" s="184" t="s">
        <v>37</v>
      </c>
      <c r="C143" s="400"/>
      <c r="D143" s="186"/>
      <c r="E143" s="369"/>
      <c r="F143" s="370" t="n">
        <v>1000</v>
      </c>
    </row>
    <row r="144" s="407" customFormat="true" ht="28.5" hidden="false" customHeight="true" outlineLevel="0" collapsed="false">
      <c r="A144" s="414" t="s">
        <v>148</v>
      </c>
      <c r="B144" s="305" t="s">
        <v>149</v>
      </c>
      <c r="C144" s="306"/>
      <c r="D144" s="193"/>
      <c r="E144" s="374" t="n">
        <f aca="false">SUM(E145:E147)</f>
        <v>9300</v>
      </c>
      <c r="F144" s="375" t="n">
        <f aca="false">SUM(F145:F147)</f>
        <v>0</v>
      </c>
    </row>
    <row r="145" s="407" customFormat="true" ht="15.75" hidden="false" customHeight="true" outlineLevel="0" collapsed="false">
      <c r="A145" s="81" t="n">
        <v>4010</v>
      </c>
      <c r="B145" s="86" t="s">
        <v>67</v>
      </c>
      <c r="C145" s="415"/>
      <c r="D145" s="183"/>
      <c r="E145" s="369" t="n">
        <v>5900</v>
      </c>
      <c r="F145" s="384"/>
    </row>
    <row r="146" s="407" customFormat="true" ht="15.75" hidden="false" customHeight="true" outlineLevel="0" collapsed="false">
      <c r="A146" s="81" t="n">
        <v>4110</v>
      </c>
      <c r="B146" s="82" t="s">
        <v>52</v>
      </c>
      <c r="C146" s="415"/>
      <c r="D146" s="183"/>
      <c r="E146" s="369" t="n">
        <v>1900</v>
      </c>
      <c r="F146" s="384"/>
    </row>
    <row r="147" s="407" customFormat="true" ht="14.25" hidden="false" customHeight="true" outlineLevel="0" collapsed="false">
      <c r="A147" s="81" t="n">
        <v>4120</v>
      </c>
      <c r="B147" s="82" t="s">
        <v>29</v>
      </c>
      <c r="C147" s="415"/>
      <c r="D147" s="183"/>
      <c r="E147" s="369" t="n">
        <v>1500</v>
      </c>
      <c r="F147" s="384"/>
    </row>
    <row r="148" s="407" customFormat="true" ht="28.5" hidden="false" customHeight="true" outlineLevel="0" collapsed="false">
      <c r="A148" s="414" t="s">
        <v>150</v>
      </c>
      <c r="B148" s="305" t="s">
        <v>151</v>
      </c>
      <c r="C148" s="306"/>
      <c r="D148" s="193"/>
      <c r="E148" s="374" t="n">
        <f aca="false">E149</f>
        <v>3500</v>
      </c>
      <c r="F148" s="375" t="n">
        <f aca="false">F149</f>
        <v>0</v>
      </c>
    </row>
    <row r="149" s="407" customFormat="true" ht="15.75" hidden="false" customHeight="true" outlineLevel="0" collapsed="false">
      <c r="A149" s="81" t="n">
        <v>4010</v>
      </c>
      <c r="B149" s="86" t="s">
        <v>67</v>
      </c>
      <c r="C149" s="400"/>
      <c r="D149" s="186"/>
      <c r="E149" s="369" t="n">
        <v>3500</v>
      </c>
      <c r="F149" s="370"/>
    </row>
    <row r="150" s="407" customFormat="true" ht="16.5" hidden="false" customHeight="true" outlineLevel="0" collapsed="false">
      <c r="A150" s="414" t="s">
        <v>152</v>
      </c>
      <c r="B150" s="305" t="s">
        <v>153</v>
      </c>
      <c r="C150" s="306"/>
      <c r="D150" s="193"/>
      <c r="E150" s="374" t="n">
        <f aca="false">SUM(E151:E154)</f>
        <v>21800</v>
      </c>
      <c r="F150" s="375" t="n">
        <f aca="false">SUM(F151:F154)</f>
        <v>5000</v>
      </c>
    </row>
    <row r="151" s="407" customFormat="true" ht="15" hidden="false" customHeight="true" outlineLevel="0" collapsed="false">
      <c r="A151" s="81" t="n">
        <v>4010</v>
      </c>
      <c r="B151" s="86" t="s">
        <v>67</v>
      </c>
      <c r="C151" s="400"/>
      <c r="D151" s="186"/>
      <c r="E151" s="369" t="n">
        <v>13200</v>
      </c>
      <c r="F151" s="370"/>
    </row>
    <row r="152" s="407" customFormat="true" ht="18" hidden="false" customHeight="true" outlineLevel="0" collapsed="false">
      <c r="A152" s="81" t="n">
        <v>4110</v>
      </c>
      <c r="B152" s="82" t="s">
        <v>52</v>
      </c>
      <c r="C152" s="400"/>
      <c r="D152" s="186"/>
      <c r="E152" s="369" t="n">
        <v>7900</v>
      </c>
      <c r="F152" s="370"/>
    </row>
    <row r="153" s="407" customFormat="true" ht="14.25" hidden="false" customHeight="true" outlineLevel="0" collapsed="false">
      <c r="A153" s="81" t="n">
        <v>4120</v>
      </c>
      <c r="B153" s="82" t="s">
        <v>29</v>
      </c>
      <c r="C153" s="400"/>
      <c r="D153" s="186"/>
      <c r="E153" s="369" t="n">
        <v>700</v>
      </c>
      <c r="F153" s="370"/>
    </row>
    <row r="154" s="407" customFormat="true" ht="15" hidden="false" customHeight="true" outlineLevel="0" collapsed="false">
      <c r="A154" s="81" t="n">
        <v>4260</v>
      </c>
      <c r="B154" s="184" t="s">
        <v>68</v>
      </c>
      <c r="C154" s="400"/>
      <c r="D154" s="186"/>
      <c r="E154" s="369"/>
      <c r="F154" s="370" t="n">
        <v>5000</v>
      </c>
    </row>
    <row r="155" s="407" customFormat="true" ht="16.5" hidden="false" customHeight="true" outlineLevel="0" collapsed="false">
      <c r="A155" s="414" t="s">
        <v>154</v>
      </c>
      <c r="B155" s="305" t="s">
        <v>155</v>
      </c>
      <c r="C155" s="306"/>
      <c r="D155" s="193"/>
      <c r="E155" s="374" t="n">
        <f aca="false">E156</f>
        <v>103045</v>
      </c>
      <c r="F155" s="375" t="n">
        <f aca="false">F157</f>
        <v>103045</v>
      </c>
    </row>
    <row r="156" s="418" customFormat="true" ht="30.75" hidden="false" customHeight="true" outlineLevel="0" collapsed="false">
      <c r="A156" s="179" t="s">
        <v>156</v>
      </c>
      <c r="B156" s="416" t="s">
        <v>65</v>
      </c>
      <c r="C156" s="417"/>
      <c r="D156" s="186"/>
      <c r="E156" s="369" t="n">
        <v>103045</v>
      </c>
      <c r="F156" s="370"/>
    </row>
    <row r="157" s="418" customFormat="true" ht="29.25" hidden="false" customHeight="true" outlineLevel="0" collapsed="false">
      <c r="A157" s="179" t="s">
        <v>64</v>
      </c>
      <c r="B157" s="88" t="s">
        <v>65</v>
      </c>
      <c r="C157" s="400"/>
      <c r="D157" s="186"/>
      <c r="E157" s="369"/>
      <c r="F157" s="370" t="n">
        <v>103045</v>
      </c>
    </row>
    <row r="158" s="418" customFormat="true" ht="16.5" hidden="false" customHeight="true" outlineLevel="0" collapsed="false">
      <c r="A158" s="275" t="n">
        <v>85495</v>
      </c>
      <c r="B158" s="266" t="s">
        <v>19</v>
      </c>
      <c r="C158" s="192"/>
      <c r="D158" s="193"/>
      <c r="E158" s="374" t="n">
        <f aca="false">E159</f>
        <v>0</v>
      </c>
      <c r="F158" s="375" t="n">
        <f aca="false">F159</f>
        <v>18600</v>
      </c>
    </row>
    <row r="159" s="418" customFormat="true" ht="17.25" hidden="false" customHeight="true" outlineLevel="0" collapsed="false">
      <c r="A159" s="163" t="n">
        <v>4300</v>
      </c>
      <c r="B159" s="419" t="s">
        <v>102</v>
      </c>
      <c r="C159" s="420"/>
      <c r="D159" s="421"/>
      <c r="E159" s="422"/>
      <c r="F159" s="423" t="n">
        <v>18600</v>
      </c>
    </row>
    <row r="160" s="418" customFormat="true" ht="29.25" hidden="false" customHeight="true" outlineLevel="0" collapsed="false">
      <c r="A160" s="276" t="n">
        <v>900</v>
      </c>
      <c r="B160" s="277" t="s">
        <v>103</v>
      </c>
      <c r="C160" s="216" t="s">
        <v>17</v>
      </c>
      <c r="D160" s="424"/>
      <c r="E160" s="344" t="n">
        <f aca="false">E161</f>
        <v>38000</v>
      </c>
      <c r="F160" s="345" t="n">
        <f aca="false">F161</f>
        <v>0</v>
      </c>
    </row>
    <row r="161" s="418" customFormat="true" ht="17.25" hidden="false" customHeight="true" outlineLevel="0" collapsed="false">
      <c r="A161" s="425" t="n">
        <v>90003</v>
      </c>
      <c r="B161" s="426" t="s">
        <v>108</v>
      </c>
      <c r="C161" s="427"/>
      <c r="D161" s="186"/>
      <c r="E161" s="386" t="n">
        <f aca="false">E162</f>
        <v>38000</v>
      </c>
      <c r="F161" s="384" t="n">
        <f aca="false">F162</f>
        <v>0</v>
      </c>
    </row>
    <row r="162" s="418" customFormat="true" ht="17.25" hidden="false" customHeight="true" outlineLevel="0" collapsed="false">
      <c r="A162" s="48" t="n">
        <v>4300</v>
      </c>
      <c r="B162" s="222" t="s">
        <v>20</v>
      </c>
      <c r="C162" s="263"/>
      <c r="D162" s="421"/>
      <c r="E162" s="422" t="n">
        <v>38000</v>
      </c>
      <c r="F162" s="423"/>
    </row>
    <row r="163" s="407" customFormat="true" ht="30.75" hidden="false" customHeight="true" outlineLevel="0" collapsed="false">
      <c r="A163" s="428" t="s">
        <v>157</v>
      </c>
      <c r="B163" s="429" t="s">
        <v>113</v>
      </c>
      <c r="C163" s="430" t="s">
        <v>94</v>
      </c>
      <c r="D163" s="217"/>
      <c r="E163" s="344" t="n">
        <f aca="false">E164</f>
        <v>20000</v>
      </c>
      <c r="F163" s="345" t="n">
        <f aca="false">F164</f>
        <v>20000</v>
      </c>
    </row>
    <row r="164" s="407" customFormat="true" ht="18.75" hidden="false" customHeight="true" outlineLevel="0" collapsed="false">
      <c r="A164" s="431" t="s">
        <v>158</v>
      </c>
      <c r="B164" s="432" t="s">
        <v>159</v>
      </c>
      <c r="C164" s="433"/>
      <c r="D164" s="220"/>
      <c r="E164" s="347" t="n">
        <f aca="false">SUM(E165:E166)</f>
        <v>20000</v>
      </c>
      <c r="F164" s="348" t="n">
        <f aca="false">SUM(F165:F166)</f>
        <v>20000</v>
      </c>
    </row>
    <row r="165" s="418" customFormat="true" ht="27.75" hidden="false" customHeight="true" outlineLevel="0" collapsed="false">
      <c r="A165" s="434" t="s">
        <v>160</v>
      </c>
      <c r="B165" s="435" t="s">
        <v>161</v>
      </c>
      <c r="C165" s="436"/>
      <c r="D165" s="421"/>
      <c r="E165" s="422"/>
      <c r="F165" s="423" t="n">
        <v>20000</v>
      </c>
    </row>
    <row r="166" s="418" customFormat="true" ht="62.25" hidden="false" customHeight="true" outlineLevel="0" collapsed="false">
      <c r="A166" s="179" t="s">
        <v>162</v>
      </c>
      <c r="B166" s="437" t="s">
        <v>163</v>
      </c>
      <c r="C166" s="438"/>
      <c r="D166" s="186"/>
      <c r="E166" s="369" t="n">
        <v>20000</v>
      </c>
      <c r="F166" s="370"/>
    </row>
    <row r="167" s="442" customFormat="true" ht="21" hidden="false" customHeight="true" outlineLevel="0" collapsed="false">
      <c r="A167" s="313"/>
      <c r="B167" s="314" t="s">
        <v>117</v>
      </c>
      <c r="C167" s="314"/>
      <c r="D167" s="439" t="n">
        <f aca="false">D19</f>
        <v>18782</v>
      </c>
      <c r="E167" s="440" t="n">
        <f aca="false">E19+E22+E103+E140+E163+E11+E160</f>
        <v>451536</v>
      </c>
      <c r="F167" s="441" t="n">
        <f aca="false">F19+F22+F103+F140+F163+F11</f>
        <v>300633</v>
      </c>
    </row>
    <row r="168" customFormat="false" ht="17.25" hidden="false" customHeight="true" outlineLevel="0" collapsed="false">
      <c r="A168" s="320"/>
      <c r="B168" s="443" t="s">
        <v>118</v>
      </c>
      <c r="C168" s="322"/>
      <c r="D168" s="444"/>
      <c r="E168" s="445" t="n">
        <f aca="false">F167-E167</f>
        <v>-150903</v>
      </c>
      <c r="F168" s="445"/>
      <c r="G168" s="446"/>
    </row>
    <row r="169" customFormat="false" ht="15.75" hidden="false" customHeight="false" outlineLevel="0" collapsed="false">
      <c r="C169" s="447"/>
      <c r="D169" s="447"/>
    </row>
    <row r="170" customFormat="false" ht="15" hidden="false" customHeight="false" outlineLevel="0" collapsed="false">
      <c r="C170" s="447"/>
      <c r="D170" s="447"/>
    </row>
    <row r="171" customFormat="false" ht="15" hidden="false" customHeight="false" outlineLevel="0" collapsed="false">
      <c r="C171" s="447"/>
      <c r="D171" s="447"/>
    </row>
    <row r="172" customFormat="false" ht="15" hidden="false" customHeight="false" outlineLevel="0" collapsed="false">
      <c r="C172" s="447"/>
      <c r="D172" s="447"/>
    </row>
    <row r="173" customFormat="false" ht="15" hidden="false" customHeight="false" outlineLevel="0" collapsed="false">
      <c r="C173" s="447"/>
      <c r="D173" s="447"/>
    </row>
    <row r="174" customFormat="false" ht="15" hidden="false" customHeight="false" outlineLevel="0" collapsed="false">
      <c r="C174" s="447"/>
      <c r="D174" s="447"/>
    </row>
    <row r="175" customFormat="false" ht="15" hidden="false" customHeight="false" outlineLevel="0" collapsed="false">
      <c r="C175" s="447"/>
      <c r="D175" s="447"/>
    </row>
    <row r="176" customFormat="false" ht="15" hidden="false" customHeight="false" outlineLevel="0" collapsed="false">
      <c r="C176" s="447"/>
      <c r="D176" s="447"/>
    </row>
    <row r="177" customFormat="false" ht="15" hidden="false" customHeight="false" outlineLevel="0" collapsed="false">
      <c r="C177" s="447"/>
      <c r="D177" s="447"/>
    </row>
    <row r="178" customFormat="false" ht="15" hidden="false" customHeight="false" outlineLevel="0" collapsed="false">
      <c r="C178" s="447"/>
      <c r="D178" s="447"/>
    </row>
    <row r="179" customFormat="false" ht="15" hidden="false" customHeight="false" outlineLevel="0" collapsed="false">
      <c r="C179" s="447"/>
      <c r="D179" s="447"/>
    </row>
    <row r="180" customFormat="false" ht="15" hidden="false" customHeight="false" outlineLevel="0" collapsed="false">
      <c r="C180" s="447"/>
      <c r="D180" s="447"/>
    </row>
    <row r="181" customFormat="false" ht="15" hidden="false" customHeight="false" outlineLevel="0" collapsed="false">
      <c r="C181" s="447"/>
      <c r="D181" s="447"/>
    </row>
    <row r="182" customFormat="false" ht="15" hidden="false" customHeight="false" outlineLevel="0" collapsed="false">
      <c r="C182" s="447"/>
      <c r="D182" s="447"/>
    </row>
    <row r="183" customFormat="false" ht="15" hidden="false" customHeight="false" outlineLevel="0" collapsed="false">
      <c r="C183" s="447"/>
      <c r="D183" s="447"/>
    </row>
    <row r="184" customFormat="false" ht="15" hidden="false" customHeight="false" outlineLevel="0" collapsed="false">
      <c r="C184" s="447"/>
      <c r="D184" s="447"/>
    </row>
    <row r="185" customFormat="false" ht="15" hidden="false" customHeight="false" outlineLevel="0" collapsed="false">
      <c r="C185" s="447"/>
      <c r="D185" s="447"/>
    </row>
    <row r="186" customFormat="false" ht="15" hidden="false" customHeight="false" outlineLevel="0" collapsed="false">
      <c r="C186" s="447"/>
      <c r="D186" s="447"/>
    </row>
    <row r="187" customFormat="false" ht="15" hidden="false" customHeight="false" outlineLevel="0" collapsed="false">
      <c r="C187" s="447"/>
      <c r="D187" s="447"/>
    </row>
    <row r="188" customFormat="false" ht="15" hidden="false" customHeight="false" outlineLevel="0" collapsed="false">
      <c r="C188" s="447"/>
      <c r="D188" s="447"/>
    </row>
    <row r="189" customFormat="false" ht="15" hidden="false" customHeight="false" outlineLevel="0" collapsed="false">
      <c r="C189" s="447"/>
      <c r="D189" s="447"/>
    </row>
    <row r="190" customFormat="false" ht="15" hidden="false" customHeight="false" outlineLevel="0" collapsed="false">
      <c r="C190" s="447"/>
      <c r="D190" s="447"/>
    </row>
    <row r="191" customFormat="false" ht="15" hidden="false" customHeight="false" outlineLevel="0" collapsed="false">
      <c r="C191" s="447"/>
      <c r="D191" s="447"/>
    </row>
    <row r="192" customFormat="false" ht="15" hidden="false" customHeight="false" outlineLevel="0" collapsed="false">
      <c r="C192" s="447"/>
      <c r="D192" s="447"/>
    </row>
    <row r="193" customFormat="false" ht="15" hidden="false" customHeight="false" outlineLevel="0" collapsed="false">
      <c r="C193" s="447"/>
      <c r="D193" s="447"/>
    </row>
    <row r="194" customFormat="false" ht="15" hidden="false" customHeight="false" outlineLevel="0" collapsed="false">
      <c r="C194" s="447"/>
      <c r="D194" s="447"/>
    </row>
  </sheetData>
  <mergeCells count="4">
    <mergeCell ref="A6:F6"/>
    <mergeCell ref="B8:B9"/>
    <mergeCell ref="E8:F8"/>
    <mergeCell ref="E168:F16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8" width="6.85"/>
    <col collapsed="false" customWidth="true" hidden="false" outlineLevel="0" max="2" min="2" style="448" width="41.7"/>
    <col collapsed="false" customWidth="true" hidden="false" outlineLevel="0" max="3" min="3" style="449" width="6.85"/>
    <col collapsed="false" customWidth="true" hidden="false" outlineLevel="0" max="4" min="4" style="448" width="13.56"/>
    <col collapsed="false" customWidth="true" hidden="false" outlineLevel="0" max="5" min="5" style="448" width="13.41"/>
    <col collapsed="false" customWidth="false" hidden="false" outlineLevel="0" max="257" min="6" style="448" width="9.99"/>
  </cols>
  <sheetData>
    <row r="1" s="450" customFormat="true" ht="13.5" hidden="false" customHeight="true" outlineLevel="0" collapsed="false">
      <c r="C1" s="400"/>
      <c r="D1" s="4" t="s">
        <v>164</v>
      </c>
    </row>
    <row r="2" s="450" customFormat="true" ht="13.5" hidden="false" customHeight="true" outlineLevel="0" collapsed="false">
      <c r="A2" s="451"/>
      <c r="B2" s="452"/>
      <c r="C2" s="453"/>
      <c r="D2" s="7" t="s">
        <v>1</v>
      </c>
    </row>
    <row r="3" s="450" customFormat="true" ht="13.5" hidden="false" customHeight="true" outlineLevel="0" collapsed="false">
      <c r="A3" s="451"/>
      <c r="B3" s="452"/>
      <c r="C3" s="453"/>
      <c r="D3" s="8" t="s">
        <v>2</v>
      </c>
    </row>
    <row r="4" s="450" customFormat="true" ht="13.5" hidden="false" customHeight="true" outlineLevel="0" collapsed="false">
      <c r="A4" s="451"/>
      <c r="B4" s="452"/>
      <c r="C4" s="453"/>
      <c r="D4" s="8" t="s">
        <v>3</v>
      </c>
    </row>
    <row r="5" s="450" customFormat="true" ht="15.75" hidden="false" customHeight="true" outlineLevel="0" collapsed="false">
      <c r="A5" s="451"/>
      <c r="B5" s="452"/>
      <c r="C5" s="453"/>
      <c r="D5" s="454"/>
      <c r="E5" s="7"/>
    </row>
    <row r="6" s="450" customFormat="true" ht="55.5" hidden="false" customHeight="true" outlineLevel="0" collapsed="false">
      <c r="A6" s="455" t="s">
        <v>165</v>
      </c>
      <c r="B6" s="455"/>
      <c r="C6" s="455"/>
      <c r="D6" s="455"/>
      <c r="E6" s="455"/>
    </row>
    <row r="7" s="450" customFormat="true" ht="14.25" hidden="false" customHeight="true" outlineLevel="0" collapsed="false">
      <c r="A7" s="455"/>
      <c r="B7" s="456"/>
      <c r="C7" s="453"/>
      <c r="D7" s="454"/>
      <c r="E7" s="457" t="s">
        <v>5</v>
      </c>
    </row>
    <row r="8" s="461" customFormat="true" ht="27" hidden="false" customHeight="true" outlineLevel="0" collapsed="false">
      <c r="A8" s="17" t="s">
        <v>6</v>
      </c>
      <c r="B8" s="18" t="s">
        <v>7</v>
      </c>
      <c r="C8" s="458" t="s">
        <v>8</v>
      </c>
      <c r="D8" s="459" t="s">
        <v>9</v>
      </c>
      <c r="E8" s="460" t="s">
        <v>10</v>
      </c>
    </row>
    <row r="9" s="461" customFormat="true" ht="18.75" hidden="false" customHeight="true" outlineLevel="0" collapsed="false">
      <c r="A9" s="23" t="s">
        <v>11</v>
      </c>
      <c r="B9" s="462"/>
      <c r="C9" s="463" t="s">
        <v>12</v>
      </c>
      <c r="D9" s="464" t="s">
        <v>13</v>
      </c>
      <c r="E9" s="28" t="s">
        <v>13</v>
      </c>
    </row>
    <row r="10" s="35" customFormat="true" ht="9.75" hidden="false" customHeight="true" outlineLevel="0" collapsed="false">
      <c r="A10" s="29" t="n">
        <v>1</v>
      </c>
      <c r="B10" s="30" t="n">
        <v>2</v>
      </c>
      <c r="C10" s="465" t="n">
        <v>3</v>
      </c>
      <c r="D10" s="465" t="n">
        <v>4</v>
      </c>
      <c r="E10" s="342" t="n">
        <v>5</v>
      </c>
    </row>
    <row r="11" s="229" customFormat="true" ht="22.5" hidden="false" customHeight="true" outlineLevel="0" collapsed="false">
      <c r="A11" s="428" t="s">
        <v>166</v>
      </c>
      <c r="B11" s="466" t="s">
        <v>167</v>
      </c>
      <c r="C11" s="467" t="s">
        <v>168</v>
      </c>
      <c r="D11" s="468" t="n">
        <f aca="false">SUM(D12)</f>
        <v>29666.37</v>
      </c>
      <c r="E11" s="469" t="n">
        <f aca="false">E12</f>
        <v>29666.37</v>
      </c>
    </row>
    <row r="12" s="229" customFormat="true" ht="18.75" hidden="false" customHeight="true" outlineLevel="0" collapsed="false">
      <c r="A12" s="431" t="s">
        <v>169</v>
      </c>
      <c r="B12" s="470" t="s">
        <v>19</v>
      </c>
      <c r="C12" s="471"/>
      <c r="D12" s="472" t="n">
        <f aca="false">SUM(D13:D14)</f>
        <v>29666.37</v>
      </c>
      <c r="E12" s="473" t="n">
        <f aca="false">SUM(E13:E17)</f>
        <v>29666.37</v>
      </c>
    </row>
    <row r="13" s="126" customFormat="true" ht="58.5" hidden="false" customHeight="true" outlineLevel="0" collapsed="false">
      <c r="A13" s="474" t="n">
        <v>2010</v>
      </c>
      <c r="B13" s="475" t="s">
        <v>170</v>
      </c>
      <c r="C13" s="476"/>
      <c r="D13" s="477" t="n">
        <v>29666.37</v>
      </c>
      <c r="E13" s="478"/>
    </row>
    <row r="14" s="126" customFormat="true" ht="16.5" hidden="false" customHeight="true" outlineLevel="0" collapsed="false">
      <c r="A14" s="81" t="n">
        <v>4210</v>
      </c>
      <c r="B14" s="84" t="s">
        <v>31</v>
      </c>
      <c r="C14" s="476"/>
      <c r="D14" s="477"/>
      <c r="E14" s="478" t="n">
        <v>150</v>
      </c>
    </row>
    <row r="15" s="126" customFormat="true" ht="22.5" hidden="false" customHeight="true" outlineLevel="0" collapsed="false">
      <c r="A15" s="48" t="n">
        <v>4430</v>
      </c>
      <c r="B15" s="49" t="s">
        <v>70</v>
      </c>
      <c r="C15" s="380"/>
      <c r="D15" s="477"/>
      <c r="E15" s="478" t="n">
        <v>29084.68</v>
      </c>
    </row>
    <row r="16" s="126" customFormat="true" ht="33" hidden="false" customHeight="true" outlineLevel="0" collapsed="false">
      <c r="A16" s="81" t="n">
        <v>4740</v>
      </c>
      <c r="B16" s="88" t="s">
        <v>36</v>
      </c>
      <c r="C16" s="380"/>
      <c r="D16" s="477"/>
      <c r="E16" s="478" t="n">
        <v>150</v>
      </c>
    </row>
    <row r="17" s="126" customFormat="true" ht="30" hidden="false" customHeight="true" outlineLevel="0" collapsed="false">
      <c r="A17" s="187" t="n">
        <v>4750</v>
      </c>
      <c r="B17" s="89" t="s">
        <v>37</v>
      </c>
      <c r="C17" s="479"/>
      <c r="D17" s="477"/>
      <c r="E17" s="478" t="n">
        <v>281.69</v>
      </c>
    </row>
    <row r="18" s="442" customFormat="true" ht="23.25" hidden="false" customHeight="true" outlineLevel="0" collapsed="false">
      <c r="A18" s="313"/>
      <c r="B18" s="314" t="s">
        <v>117</v>
      </c>
      <c r="C18" s="480"/>
      <c r="D18" s="481" t="n">
        <f aca="false">D11</f>
        <v>29666.37</v>
      </c>
      <c r="E18" s="482" t="n">
        <f aca="false">E11</f>
        <v>29666.37</v>
      </c>
    </row>
    <row r="19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8" width="6.85"/>
    <col collapsed="false" customWidth="true" hidden="false" outlineLevel="0" max="2" min="2" style="448" width="43.28"/>
    <col collapsed="false" customWidth="true" hidden="false" outlineLevel="0" max="3" min="3" style="449" width="5.99"/>
    <col collapsed="false" customWidth="true" hidden="false" outlineLevel="0" max="4" min="4" style="448" width="14.7"/>
    <col collapsed="false" customWidth="true" hidden="false" outlineLevel="0" max="5" min="5" style="448" width="13.99"/>
    <col collapsed="false" customWidth="false" hidden="false" outlineLevel="0" max="257" min="6" style="448" width="9.99"/>
  </cols>
  <sheetData>
    <row r="1" s="450" customFormat="true" ht="13.5" hidden="false" customHeight="true" outlineLevel="0" collapsed="false">
      <c r="C1" s="400"/>
      <c r="D1" s="4" t="s">
        <v>171</v>
      </c>
    </row>
    <row r="2" s="450" customFormat="true" ht="13.5" hidden="false" customHeight="true" outlineLevel="0" collapsed="false">
      <c r="A2" s="451"/>
      <c r="B2" s="452"/>
      <c r="C2" s="453"/>
      <c r="D2" s="7" t="s">
        <v>1</v>
      </c>
    </row>
    <row r="3" s="450" customFormat="true" ht="13.5" hidden="false" customHeight="true" outlineLevel="0" collapsed="false">
      <c r="A3" s="451"/>
      <c r="B3" s="452"/>
      <c r="C3" s="453"/>
      <c r="D3" s="8" t="s">
        <v>2</v>
      </c>
    </row>
    <row r="4" s="450" customFormat="true" ht="13.5" hidden="false" customHeight="true" outlineLevel="0" collapsed="false">
      <c r="A4" s="451"/>
      <c r="B4" s="452"/>
      <c r="C4" s="453"/>
      <c r="D4" s="8" t="s">
        <v>3</v>
      </c>
    </row>
    <row r="5" s="450" customFormat="true" ht="15.75" hidden="false" customHeight="true" outlineLevel="0" collapsed="false">
      <c r="A5" s="451"/>
      <c r="B5" s="452"/>
      <c r="C5" s="453"/>
      <c r="D5" s="454"/>
      <c r="E5" s="7"/>
    </row>
    <row r="6" s="450" customFormat="true" ht="65.25" hidden="false" customHeight="true" outlineLevel="0" collapsed="false">
      <c r="A6" s="455" t="s">
        <v>172</v>
      </c>
      <c r="B6" s="455"/>
      <c r="C6" s="455"/>
      <c r="D6" s="455"/>
      <c r="E6" s="455"/>
    </row>
    <row r="7" s="450" customFormat="true" ht="14.25" hidden="false" customHeight="true" outlineLevel="0" collapsed="false">
      <c r="A7" s="455"/>
      <c r="B7" s="456"/>
      <c r="C7" s="453"/>
      <c r="D7" s="454"/>
      <c r="E7" s="457" t="s">
        <v>5</v>
      </c>
    </row>
    <row r="8" s="461" customFormat="true" ht="27" hidden="false" customHeight="true" outlineLevel="0" collapsed="false">
      <c r="A8" s="17" t="s">
        <v>6</v>
      </c>
      <c r="B8" s="18" t="s">
        <v>7</v>
      </c>
      <c r="C8" s="483" t="s">
        <v>8</v>
      </c>
      <c r="D8" s="484" t="s">
        <v>10</v>
      </c>
      <c r="E8" s="484"/>
    </row>
    <row r="9" s="461" customFormat="true" ht="18.75" hidden="false" customHeight="true" outlineLevel="0" collapsed="false">
      <c r="A9" s="23" t="s">
        <v>11</v>
      </c>
      <c r="B9" s="462"/>
      <c r="C9" s="485" t="s">
        <v>12</v>
      </c>
      <c r="D9" s="338" t="s">
        <v>14</v>
      </c>
      <c r="E9" s="28" t="s">
        <v>13</v>
      </c>
    </row>
    <row r="10" s="35" customFormat="true" ht="11.25" hidden="false" customHeight="true" outlineLevel="0" collapsed="false">
      <c r="A10" s="29" t="n">
        <v>1</v>
      </c>
      <c r="B10" s="486" t="n">
        <v>2</v>
      </c>
      <c r="C10" s="340" t="n">
        <v>3</v>
      </c>
      <c r="D10" s="341" t="n">
        <v>5</v>
      </c>
      <c r="E10" s="342" t="n">
        <v>6</v>
      </c>
    </row>
    <row r="11" s="35" customFormat="true" ht="24" hidden="false" customHeight="true" outlineLevel="0" collapsed="false">
      <c r="A11" s="171" t="n">
        <v>700</v>
      </c>
      <c r="B11" s="487" t="s">
        <v>38</v>
      </c>
      <c r="C11" s="488" t="s">
        <v>39</v>
      </c>
      <c r="D11" s="389" t="n">
        <f aca="false">D12</f>
        <v>1236</v>
      </c>
      <c r="E11" s="489" t="n">
        <f aca="false">E12</f>
        <v>1236</v>
      </c>
    </row>
    <row r="12" s="35" customFormat="true" ht="18" hidden="false" customHeight="true" outlineLevel="0" collapsed="false">
      <c r="A12" s="103" t="n">
        <v>70005</v>
      </c>
      <c r="B12" s="490" t="s">
        <v>40</v>
      </c>
      <c r="C12" s="491"/>
      <c r="D12" s="492" t="n">
        <f aca="false">SUM(D13:D16)</f>
        <v>1236</v>
      </c>
      <c r="E12" s="493" t="n">
        <f aca="false">SUM(E13:E16)</f>
        <v>1236</v>
      </c>
    </row>
    <row r="13" s="35" customFormat="true" ht="30" hidden="false" customHeight="true" outlineLevel="0" collapsed="false">
      <c r="A13" s="474" t="n">
        <v>4390</v>
      </c>
      <c r="B13" s="494" t="s">
        <v>25</v>
      </c>
      <c r="C13" s="495"/>
      <c r="D13" s="496"/>
      <c r="E13" s="497" t="n">
        <v>1236</v>
      </c>
    </row>
    <row r="14" s="35" customFormat="true" ht="18" hidden="false" customHeight="true" outlineLevel="0" collapsed="false">
      <c r="A14" s="69" t="n">
        <v>4480</v>
      </c>
      <c r="B14" s="84" t="s">
        <v>35</v>
      </c>
      <c r="C14" s="498"/>
      <c r="D14" s="351" t="n">
        <v>1176</v>
      </c>
      <c r="E14" s="352"/>
    </row>
    <row r="15" s="35" customFormat="true" ht="28.5" hidden="false" customHeight="true" outlineLevel="0" collapsed="false">
      <c r="A15" s="499" t="s">
        <v>173</v>
      </c>
      <c r="B15" s="500" t="s">
        <v>174</v>
      </c>
      <c r="C15" s="498"/>
      <c r="D15" s="351" t="n">
        <v>29</v>
      </c>
      <c r="E15" s="352"/>
    </row>
    <row r="16" s="35" customFormat="true" ht="27.75" hidden="false" customHeight="true" outlineLevel="0" collapsed="false">
      <c r="A16" s="499" t="s">
        <v>175</v>
      </c>
      <c r="B16" s="500" t="s">
        <v>42</v>
      </c>
      <c r="C16" s="498"/>
      <c r="D16" s="351" t="n">
        <v>31</v>
      </c>
      <c r="E16" s="352"/>
    </row>
    <row r="17" s="35" customFormat="true" ht="30.75" hidden="false" customHeight="true" outlineLevel="0" collapsed="false">
      <c r="A17" s="501" t="s">
        <v>176</v>
      </c>
      <c r="B17" s="502" t="s">
        <v>177</v>
      </c>
      <c r="C17" s="503" t="s">
        <v>178</v>
      </c>
      <c r="D17" s="389" t="n">
        <f aca="false">D18</f>
        <v>3500</v>
      </c>
      <c r="E17" s="489" t="n">
        <f aca="false">E18</f>
        <v>3500</v>
      </c>
    </row>
    <row r="18" s="35" customFormat="true" ht="27.75" hidden="false" customHeight="true" outlineLevel="0" collapsed="false">
      <c r="A18" s="504" t="s">
        <v>179</v>
      </c>
      <c r="B18" s="505" t="s">
        <v>180</v>
      </c>
      <c r="C18" s="506"/>
      <c r="D18" s="492" t="n">
        <f aca="false">SUM(D19:D21)</f>
        <v>3500</v>
      </c>
      <c r="E18" s="493" t="n">
        <f aca="false">SUM(E19:E21)</f>
        <v>3500</v>
      </c>
    </row>
    <row r="19" s="35" customFormat="true" ht="18" hidden="false" customHeight="true" outlineLevel="0" collapsed="false">
      <c r="A19" s="499" t="s">
        <v>181</v>
      </c>
      <c r="B19" s="500" t="s">
        <v>31</v>
      </c>
      <c r="C19" s="498"/>
      <c r="D19" s="351" t="n">
        <v>1233</v>
      </c>
      <c r="E19" s="352"/>
    </row>
    <row r="20" s="35" customFormat="true" ht="18" hidden="false" customHeight="true" outlineLevel="0" collapsed="false">
      <c r="A20" s="499" t="s">
        <v>182</v>
      </c>
      <c r="B20" s="500" t="s">
        <v>69</v>
      </c>
      <c r="C20" s="498"/>
      <c r="D20" s="351"/>
      <c r="E20" s="352" t="n">
        <v>3500</v>
      </c>
    </row>
    <row r="21" s="35" customFormat="true" ht="18" hidden="false" customHeight="true" outlineLevel="0" collapsed="false">
      <c r="A21" s="499" t="s">
        <v>183</v>
      </c>
      <c r="B21" s="500" t="s">
        <v>20</v>
      </c>
      <c r="C21" s="498"/>
      <c r="D21" s="351" t="n">
        <v>2267</v>
      </c>
      <c r="E21" s="352"/>
    </row>
    <row r="22" s="442" customFormat="true" ht="24.75" hidden="false" customHeight="true" outlineLevel="0" collapsed="false">
      <c r="A22" s="313"/>
      <c r="B22" s="314" t="s">
        <v>117</v>
      </c>
      <c r="C22" s="507"/>
      <c r="D22" s="508" t="n">
        <f aca="false">D11+D17</f>
        <v>4736</v>
      </c>
      <c r="E22" s="509" t="n">
        <f aca="false">E11+E17</f>
        <v>4736</v>
      </c>
    </row>
    <row r="23" customFormat="false" ht="16.5" hidden="false" customHeight="false" outlineLevel="0" collapsed="false">
      <c r="D23" s="1"/>
      <c r="E23" s="1"/>
    </row>
    <row r="24" customFormat="false" ht="15.75" hidden="false" customHeight="false" outlineLevel="0" collapsed="false">
      <c r="D24" s="1"/>
      <c r="E24" s="1"/>
    </row>
    <row r="25" customFormat="false" ht="15.75" hidden="false" customHeight="false" outlineLevel="0" collapsed="false">
      <c r="D25" s="1"/>
      <c r="E25" s="1"/>
    </row>
    <row r="26" customFormat="false" ht="15.75" hidden="false" customHeight="false" outlineLevel="0" collapsed="false">
      <c r="D26" s="1"/>
      <c r="E26" s="1"/>
    </row>
    <row r="27" customFormat="false" ht="15.75" hidden="false" customHeight="false" outlineLevel="0" collapsed="false">
      <c r="D27" s="1"/>
      <c r="E27" s="1"/>
    </row>
    <row r="28" customFormat="false" ht="15.75" hidden="false" customHeight="false" outlineLevel="0" collapsed="false">
      <c r="D28" s="1"/>
      <c r="E28" s="1"/>
    </row>
    <row r="29" customFormat="false" ht="15.75" hidden="false" customHeight="false" outlineLevel="0" collapsed="false">
      <c r="D29" s="1"/>
      <c r="E29" s="1"/>
    </row>
    <row r="30" customFormat="false" ht="15.75" hidden="false" customHeight="false" outlineLevel="0" collapsed="false">
      <c r="D30" s="1"/>
      <c r="E30" s="1"/>
    </row>
    <row r="31" customFormat="false" ht="15.75" hidden="false" customHeight="false" outlineLevel="0" collapsed="false">
      <c r="D31" s="1"/>
      <c r="E31" s="1"/>
    </row>
    <row r="32" customFormat="false" ht="15.75" hidden="false" customHeight="false" outlineLevel="0" collapsed="false">
      <c r="D32" s="1"/>
      <c r="E32" s="1"/>
    </row>
    <row r="33" customFormat="false" ht="15.75" hidden="false" customHeight="false" outlineLevel="0" collapsed="false">
      <c r="D33" s="1"/>
      <c r="E33" s="1"/>
    </row>
    <row r="34" customFormat="false" ht="15.75" hidden="false" customHeight="false" outlineLevel="0" collapsed="false">
      <c r="D34" s="1"/>
      <c r="E34" s="1"/>
    </row>
    <row r="35" customFormat="false" ht="15.75" hidden="false" customHeight="false" outlineLevel="0" collapsed="false">
      <c r="D35" s="1"/>
      <c r="E35" s="1"/>
    </row>
    <row r="36" customFormat="false" ht="15.75" hidden="false" customHeight="false" outlineLevel="0" collapsed="false">
      <c r="D36" s="1"/>
      <c r="E36" s="1"/>
    </row>
    <row r="37" customFormat="false" ht="15.75" hidden="false" customHeight="false" outlineLevel="0" collapsed="false">
      <c r="D37" s="1"/>
      <c r="E37" s="1"/>
    </row>
    <row r="38" customFormat="false" ht="15.75" hidden="false" customHeight="false" outlineLevel="0" collapsed="false">
      <c r="D38" s="1"/>
      <c r="E38" s="1"/>
    </row>
    <row r="39" customFormat="false" ht="15.75" hidden="false" customHeight="false" outlineLevel="0" collapsed="false">
      <c r="D39" s="1"/>
      <c r="E39" s="1"/>
    </row>
    <row r="40" customFormat="false" ht="15.75" hidden="false" customHeight="false" outlineLevel="0" collapsed="false">
      <c r="D40" s="1"/>
      <c r="E40" s="1"/>
    </row>
    <row r="41" customFormat="false" ht="15.75" hidden="false" customHeight="false" outlineLevel="0" collapsed="false">
      <c r="D41" s="1"/>
      <c r="E41" s="1"/>
    </row>
    <row r="42" customFormat="false" ht="15.75" hidden="false" customHeight="false" outlineLevel="0" collapsed="false">
      <c r="D42" s="1"/>
      <c r="E42" s="1"/>
    </row>
    <row r="43" customFormat="false" ht="15.75" hidden="false" customHeight="false" outlineLevel="0" collapsed="false">
      <c r="D43" s="1"/>
      <c r="E43" s="1"/>
    </row>
    <row r="44" customFormat="false" ht="15.75" hidden="false" customHeight="false" outlineLevel="0" collapsed="false">
      <c r="D44" s="1"/>
      <c r="E44" s="1"/>
    </row>
    <row r="45" customFormat="false" ht="15.75" hidden="false" customHeight="false" outlineLevel="0" collapsed="false">
      <c r="D45" s="1"/>
      <c r="E45" s="1"/>
    </row>
    <row r="46" customFormat="false" ht="15.75" hidden="false" customHeight="false" outlineLevel="0" collapsed="false">
      <c r="D46" s="1"/>
      <c r="E46" s="1"/>
    </row>
    <row r="47" customFormat="false" ht="15.75" hidden="false" customHeight="false" outlineLevel="0" collapsed="false">
      <c r="D47" s="1"/>
      <c r="E47" s="1"/>
    </row>
    <row r="48" customFormat="false" ht="15.75" hidden="false" customHeight="false" outlineLevel="0" collapsed="false">
      <c r="D48" s="1"/>
      <c r="E48" s="1"/>
    </row>
    <row r="49" customFormat="false" ht="15.75" hidden="false" customHeight="false" outlineLevel="0" collapsed="false">
      <c r="D49" s="1"/>
      <c r="E49" s="1"/>
    </row>
    <row r="50" customFormat="false" ht="15.75" hidden="false" customHeight="false" outlineLevel="0" collapsed="false">
      <c r="D50" s="1"/>
      <c r="E50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29861111111111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6.41"/>
    <col collapsed="false" customWidth="true" hidden="false" outlineLevel="0" max="2" min="2" style="510" width="49.28"/>
    <col collapsed="false" customWidth="true" hidden="false" outlineLevel="0" max="3" min="3" style="510" width="14.41"/>
    <col collapsed="false" customWidth="true" hidden="false" outlineLevel="0" max="4" min="4" style="510" width="14.7"/>
    <col collapsed="false" customWidth="false" hidden="false" outlineLevel="0" max="257" min="5" style="510" width="9.14"/>
  </cols>
  <sheetData>
    <row r="1" customFormat="false" ht="12.75" hidden="false" customHeight="false" outlineLevel="0" collapsed="false">
      <c r="C1" s="4" t="s">
        <v>184</v>
      </c>
    </row>
    <row r="2" customFormat="false" ht="14.25" hidden="false" customHeight="true" outlineLevel="0" collapsed="false">
      <c r="C2" s="7" t="s">
        <v>1</v>
      </c>
    </row>
    <row r="3" customFormat="false" ht="15.75" hidden="false" customHeight="true" outlineLevel="0" collapsed="false">
      <c r="A3" s="511"/>
      <c r="B3" s="511"/>
      <c r="C3" s="8" t="s">
        <v>2</v>
      </c>
      <c r="D3" s="512"/>
    </row>
    <row r="4" customFormat="false" ht="13.5" hidden="false" customHeight="true" outlineLevel="0" collapsed="false">
      <c r="A4" s="511"/>
      <c r="B4" s="511"/>
      <c r="C4" s="8" t="s">
        <v>3</v>
      </c>
      <c r="D4" s="512"/>
    </row>
    <row r="5" customFormat="false" ht="6.75" hidden="false" customHeight="true" outlineLevel="0" collapsed="false">
      <c r="A5" s="511"/>
      <c r="B5" s="511"/>
      <c r="C5" s="513"/>
      <c r="D5" s="512"/>
    </row>
    <row r="6" customFormat="false" ht="17.25" hidden="false" customHeight="true" outlineLevel="0" collapsed="false">
      <c r="A6" s="514" t="s">
        <v>185</v>
      </c>
      <c r="B6" s="514"/>
      <c r="C6" s="514"/>
      <c r="D6" s="514"/>
    </row>
    <row r="7" customFormat="false" ht="17.25" hidden="false" customHeight="true" outlineLevel="0" collapsed="false">
      <c r="A7" s="514" t="s">
        <v>186</v>
      </c>
      <c r="B7" s="514"/>
      <c r="C7" s="514"/>
      <c r="D7" s="514"/>
    </row>
    <row r="8" customFormat="false" ht="17.25" hidden="false" customHeight="true" outlineLevel="0" collapsed="false">
      <c r="A8" s="515" t="s">
        <v>187</v>
      </c>
      <c r="B8" s="515"/>
      <c r="C8" s="515"/>
      <c r="D8" s="515"/>
    </row>
    <row r="9" customFormat="false" ht="17.25" hidden="false" customHeight="true" outlineLevel="0" collapsed="false">
      <c r="A9" s="515" t="s">
        <v>188</v>
      </c>
      <c r="B9" s="515"/>
      <c r="C9" s="515"/>
      <c r="D9" s="515"/>
    </row>
    <row r="10" customFormat="false" ht="18" hidden="false" customHeight="true" outlineLevel="0" collapsed="false">
      <c r="D10" s="516" t="s">
        <v>5</v>
      </c>
    </row>
    <row r="11" customFormat="false" ht="28.5" hidden="false" customHeight="true" outlineLevel="0" collapsed="false">
      <c r="A11" s="517" t="s">
        <v>189</v>
      </c>
      <c r="B11" s="518" t="s">
        <v>190</v>
      </c>
      <c r="C11" s="518" t="s">
        <v>191</v>
      </c>
      <c r="D11" s="519" t="s">
        <v>192</v>
      </c>
    </row>
    <row r="12" s="523" customFormat="true" ht="12" hidden="false" customHeight="true" outlineLevel="0" collapsed="false">
      <c r="A12" s="520" t="n">
        <v>1</v>
      </c>
      <c r="B12" s="521" t="n">
        <v>2</v>
      </c>
      <c r="C12" s="521" t="n">
        <v>3</v>
      </c>
      <c r="D12" s="522" t="n">
        <v>4</v>
      </c>
    </row>
    <row r="13" s="325" customFormat="true" ht="45" hidden="false" customHeight="true" outlineLevel="0" collapsed="false">
      <c r="A13" s="524" t="n">
        <v>952</v>
      </c>
      <c r="B13" s="525" t="s">
        <v>193</v>
      </c>
      <c r="C13" s="526" t="n">
        <f aca="false">SUM(C16:C19)</f>
        <v>60410000</v>
      </c>
      <c r="D13" s="527"/>
    </row>
    <row r="14" customFormat="false" ht="9.75" hidden="false" customHeight="true" outlineLevel="0" collapsed="false">
      <c r="A14" s="528"/>
      <c r="B14" s="529" t="s">
        <v>194</v>
      </c>
      <c r="C14" s="530"/>
      <c r="D14" s="531"/>
    </row>
    <row r="15" customFormat="false" ht="12" hidden="false" customHeight="true" outlineLevel="0" collapsed="false">
      <c r="A15" s="528"/>
      <c r="B15" s="529"/>
      <c r="C15" s="530"/>
      <c r="D15" s="531"/>
    </row>
    <row r="16" customFormat="false" ht="20.25" hidden="false" customHeight="true" outlineLevel="0" collapsed="false">
      <c r="A16" s="528"/>
      <c r="B16" s="532" t="s">
        <v>195</v>
      </c>
      <c r="C16" s="533" t="n">
        <v>60000000</v>
      </c>
      <c r="D16" s="531"/>
    </row>
    <row r="17" customFormat="false" ht="14.25" hidden="false" customHeight="true" outlineLevel="0" collapsed="false">
      <c r="A17" s="528"/>
      <c r="B17" s="532" t="s">
        <v>196</v>
      </c>
      <c r="C17" s="533" t="n">
        <v>50000</v>
      </c>
      <c r="D17" s="534"/>
    </row>
    <row r="18" customFormat="false" ht="13.5" hidden="false" customHeight="true" outlineLevel="0" collapsed="false">
      <c r="A18" s="528"/>
      <c r="B18" s="532" t="s">
        <v>196</v>
      </c>
      <c r="C18" s="535" t="n">
        <v>360000</v>
      </c>
      <c r="D18" s="531"/>
    </row>
    <row r="19" customFormat="false" ht="6" hidden="false" customHeight="true" outlineLevel="0" collapsed="false">
      <c r="A19" s="528"/>
      <c r="B19" s="536"/>
      <c r="C19" s="537"/>
      <c r="D19" s="534"/>
    </row>
    <row r="20" s="325" customFormat="true" ht="24.75" hidden="false" customHeight="true" outlineLevel="0" collapsed="false">
      <c r="A20" s="524" t="n">
        <v>955</v>
      </c>
      <c r="B20" s="538" t="s">
        <v>197</v>
      </c>
      <c r="C20" s="539" t="n">
        <f aca="false">19799140-50000-360000-180793-18782</f>
        <v>19189565</v>
      </c>
      <c r="D20" s="540"/>
    </row>
    <row r="21" s="325" customFormat="true" ht="16.5" hidden="false" customHeight="true" outlineLevel="0" collapsed="false">
      <c r="A21" s="541"/>
      <c r="B21" s="542"/>
      <c r="C21" s="543"/>
      <c r="D21" s="527"/>
    </row>
    <row r="22" s="325" customFormat="true" ht="15" hidden="false" customHeight="false" outlineLevel="0" collapsed="false">
      <c r="A22" s="524" t="n">
        <v>992</v>
      </c>
      <c r="B22" s="538" t="s">
        <v>198</v>
      </c>
      <c r="C22" s="544"/>
      <c r="D22" s="545" t="n">
        <f aca="false">SUM(D24:D28)</f>
        <v>12170700</v>
      </c>
    </row>
    <row r="23" customFormat="false" ht="15.75" hidden="false" customHeight="true" outlineLevel="0" collapsed="false">
      <c r="A23" s="528"/>
      <c r="B23" s="529" t="s">
        <v>194</v>
      </c>
      <c r="C23" s="546"/>
      <c r="D23" s="547"/>
    </row>
    <row r="24" customFormat="false" ht="20.25" hidden="false" customHeight="true" outlineLevel="0" collapsed="false">
      <c r="A24" s="528"/>
      <c r="B24" s="548" t="s">
        <v>199</v>
      </c>
      <c r="C24" s="549"/>
      <c r="D24" s="550" t="n">
        <v>6166700</v>
      </c>
    </row>
    <row r="25" customFormat="false" ht="20.25" hidden="false" customHeight="true" outlineLevel="0" collapsed="false">
      <c r="A25" s="528"/>
      <c r="B25" s="548" t="s">
        <v>200</v>
      </c>
      <c r="C25" s="551"/>
      <c r="D25" s="552" t="n">
        <v>1666700</v>
      </c>
    </row>
    <row r="26" customFormat="false" ht="20.25" hidden="false" customHeight="true" outlineLevel="0" collapsed="false">
      <c r="A26" s="528"/>
      <c r="B26" s="548" t="s">
        <v>201</v>
      </c>
      <c r="C26" s="551"/>
      <c r="D26" s="552" t="n">
        <v>3333300</v>
      </c>
    </row>
    <row r="27" customFormat="false" ht="20.25" hidden="false" customHeight="true" outlineLevel="0" collapsed="false">
      <c r="A27" s="528"/>
      <c r="B27" s="553" t="s">
        <v>202</v>
      </c>
      <c r="C27" s="551"/>
      <c r="D27" s="552" t="n">
        <v>200000</v>
      </c>
    </row>
    <row r="28" customFormat="false" ht="20.25" hidden="false" customHeight="true" outlineLevel="0" collapsed="false">
      <c r="A28" s="528"/>
      <c r="B28" s="553" t="s">
        <v>203</v>
      </c>
      <c r="C28" s="551"/>
      <c r="D28" s="552" t="n">
        <v>804000</v>
      </c>
    </row>
    <row r="29" customFormat="false" ht="5.25" hidden="false" customHeight="true" outlineLevel="0" collapsed="false">
      <c r="A29" s="554"/>
      <c r="B29" s="555"/>
      <c r="C29" s="556"/>
      <c r="D29" s="557"/>
    </row>
    <row r="30" s="325" customFormat="true" ht="19.5" hidden="false" customHeight="true" outlineLevel="0" collapsed="false">
      <c r="A30" s="558"/>
      <c r="B30" s="559" t="s">
        <v>204</v>
      </c>
      <c r="C30" s="560" t="n">
        <f aca="false">C20+C13+C21</f>
        <v>79599565</v>
      </c>
      <c r="D30" s="561" t="n">
        <f aca="false">D22</f>
        <v>12170700</v>
      </c>
    </row>
    <row r="31" s="325" customFormat="true" ht="21" hidden="false" customHeight="true" outlineLevel="0" collapsed="false">
      <c r="A31" s="558"/>
      <c r="B31" s="559" t="s">
        <v>205</v>
      </c>
      <c r="C31" s="562" t="n">
        <f aca="false">D30-C30</f>
        <v>-67428865</v>
      </c>
      <c r="D31" s="562"/>
    </row>
    <row r="32" customFormat="false" ht="16.5" hidden="false" customHeight="false" outlineLevel="0" collapsed="false">
      <c r="A32" s="563"/>
      <c r="B32" s="564"/>
      <c r="C32" s="565"/>
      <c r="D32" s="565"/>
    </row>
    <row r="33" customFormat="false" ht="15.75" hidden="false" customHeight="false" outlineLevel="0" collapsed="false">
      <c r="A33" s="563"/>
      <c r="B33" s="564"/>
      <c r="C33" s="565"/>
      <c r="D33" s="565"/>
    </row>
    <row r="34" customFormat="false" ht="15.75" hidden="false" customHeight="false" outlineLevel="0" collapsed="false">
      <c r="A34" s="563"/>
      <c r="B34" s="566"/>
      <c r="C34" s="565"/>
      <c r="D34" s="565"/>
    </row>
    <row r="35" customFormat="false" ht="15.75" hidden="false" customHeight="false" outlineLevel="0" collapsed="false">
      <c r="A35" s="563"/>
      <c r="B35" s="566"/>
      <c r="C35" s="565"/>
      <c r="D35" s="565"/>
    </row>
    <row r="36" customFormat="false" ht="15.75" hidden="false" customHeight="false" outlineLevel="0" collapsed="false">
      <c r="A36" s="563"/>
      <c r="B36" s="566"/>
      <c r="C36" s="565"/>
      <c r="D36" s="565"/>
    </row>
    <row r="37" customFormat="false" ht="15.75" hidden="false" customHeight="false" outlineLevel="0" collapsed="false">
      <c r="A37" s="563"/>
      <c r="B37" s="566"/>
      <c r="C37" s="565"/>
      <c r="D37" s="565"/>
    </row>
    <row r="38" customFormat="false" ht="12.75" hidden="false" customHeight="false" outlineLevel="0" collapsed="false">
      <c r="A38" s="563"/>
      <c r="B38" s="563"/>
      <c r="C38" s="567"/>
      <c r="D38" s="567"/>
    </row>
    <row r="39" customFormat="false" ht="12.75" hidden="false" customHeight="false" outlineLevel="0" collapsed="false">
      <c r="A39" s="563"/>
      <c r="B39" s="563"/>
      <c r="C39" s="567"/>
      <c r="D39" s="567"/>
    </row>
    <row r="40" customFormat="false" ht="12.75" hidden="false" customHeight="false" outlineLevel="0" collapsed="false">
      <c r="A40" s="563"/>
      <c r="B40" s="563"/>
      <c r="C40" s="567"/>
      <c r="D40" s="567"/>
    </row>
    <row r="41" customFormat="false" ht="12.75" hidden="false" customHeight="false" outlineLevel="0" collapsed="false">
      <c r="C41" s="568"/>
      <c r="D41" s="568"/>
    </row>
    <row r="42" customFormat="false" ht="12.75" hidden="false" customHeight="false" outlineLevel="0" collapsed="false">
      <c r="C42" s="568"/>
      <c r="D42" s="568"/>
    </row>
    <row r="43" customFormat="false" ht="12.75" hidden="false" customHeight="false" outlineLevel="0" collapsed="false">
      <c r="C43" s="568"/>
      <c r="D43" s="568"/>
    </row>
    <row r="44" customFormat="false" ht="12.75" hidden="false" customHeight="false" outlineLevel="0" collapsed="false">
      <c r="C44" s="568"/>
      <c r="D44" s="568"/>
    </row>
    <row r="45" customFormat="false" ht="12.75" hidden="false" customHeight="false" outlineLevel="0" collapsed="false">
      <c r="C45" s="568"/>
      <c r="D45" s="568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J. Chalupa</cp:lastModifiedBy>
  <cp:lastPrinted>2010-11-24T09:56:57Z</cp:lastPrinted>
  <dcterms:modified xsi:type="dcterms:W3CDTF">2010-11-24T12:47:06Z</dcterms:modified>
  <cp:revision>0</cp:revision>
  <dc:subject/>
  <dc:title/>
</cp:coreProperties>
</file>